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6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59">
  <si>
    <t xml:space="preserve"> 2024.11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11-8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6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11-8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6M-A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1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9M-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111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복리</t>
    </r>
    <r>
      <rPr>
        <sz val="7"/>
        <color rgb="FF000000"/>
        <rFont val="맑은 고딕"/>
        <family val="3"/>
        <charset val="129"/>
      </rPr>
      <t xml:space="preserve">-30</t>
    </r>
    <r>
      <rPr>
        <sz val="7"/>
        <color rgb="FF000000"/>
        <rFont val="Noto Sans"/>
        <family val="2"/>
      </rPr>
      <t xml:space="preserve">호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0-2</t>
    </r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0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4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4-4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4-5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0</t>
    </r>
  </si>
  <si>
    <t xml:space="preserve">A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19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260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14-45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1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C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5</t>
    </r>
    <r>
      <rPr>
        <sz val="7"/>
        <color rgb="FF000000"/>
        <rFont val="Noto Sans"/>
        <family val="2"/>
      </rPr>
      <t xml:space="preserve">복리</t>
    </r>
    <r>
      <rPr>
        <sz val="7"/>
        <color rgb="FF000000"/>
        <rFont val="맑은 고딕"/>
        <family val="3"/>
        <charset val="129"/>
      </rPr>
      <t xml:space="preserve">184A-2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09</t>
    </r>
    <r>
      <rPr>
        <sz val="7"/>
        <color rgb="FF000000"/>
        <rFont val="Noto Sans"/>
        <family val="2"/>
      </rPr>
      <t xml:space="preserve">카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427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5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55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36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57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9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01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59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66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54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98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190-3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97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24D8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3-08</t>
    </r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3601GEB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11-85</t>
    </r>
  </si>
  <si>
    <t xml:space="preserve">KR352504GE6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5006-2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1GCC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23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AEB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211-0910</t>
    </r>
  </si>
  <si>
    <t xml:space="preserve">KR6060003EB1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11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9M-11</t>
    </r>
  </si>
  <si>
    <t xml:space="preserve">KR6000031EB5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1</t>
    </r>
  </si>
  <si>
    <t xml:space="preserve">KR6000015EB8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6M-A</t>
    </r>
  </si>
  <si>
    <t xml:space="preserve">KR6019803EA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9-3</t>
    </r>
  </si>
  <si>
    <t xml:space="preserve">KR6095235EB8</t>
  </si>
  <si>
    <r>
      <rPr>
        <sz val="8"/>
        <color rgb="FF000000"/>
        <rFont val="Noto Sans"/>
        <family val="2"/>
      </rPr>
      <t xml:space="preserve">애큐온캐피탈</t>
    </r>
    <r>
      <rPr>
        <sz val="8"/>
        <color rgb="FF000000"/>
        <rFont val="맑은 고딕"/>
        <family val="3"/>
        <charset val="129"/>
      </rPr>
      <t xml:space="preserve">234-5</t>
    </r>
  </si>
  <si>
    <t xml:space="preserve">KR6169375E33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51-2</t>
    </r>
  </si>
  <si>
    <t xml:space="preserve">KR6097951C14</t>
  </si>
  <si>
    <r>
      <rPr>
        <sz val="8"/>
        <color rgb="FF000000"/>
        <rFont val="Noto Sans"/>
        <family val="2"/>
      </rPr>
      <t xml:space="preserve">씨제이제일제당</t>
    </r>
    <r>
      <rPr>
        <sz val="8"/>
        <color rgb="FF000000"/>
        <rFont val="맑은 고딕"/>
        <family val="3"/>
        <charset val="129"/>
      </rPr>
      <t xml:space="preserve">28-1</t>
    </r>
  </si>
  <si>
    <t xml:space="preserve">KR6010951EB2</t>
  </si>
  <si>
    <t xml:space="preserve">S-Oil62-1</t>
  </si>
  <si>
    <t xml:space="preserve">KR6063323317</t>
  </si>
  <si>
    <r>
      <rPr>
        <sz val="8"/>
        <color rgb="FF000000"/>
        <rFont val="Noto Sans"/>
        <family val="2"/>
      </rPr>
      <t xml:space="preserve">한국수력원자력</t>
    </r>
    <r>
      <rPr>
        <sz val="8"/>
        <color rgb="FF000000"/>
        <rFont val="맑은 고딕"/>
        <family val="3"/>
        <charset val="129"/>
      </rPr>
      <t xml:space="preserve">35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1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3333407"/>
        <c:axId val="31102645"/>
      </c:barChart>
      <c:catAx>
        <c:axId val="83333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102645"/>
        <c:crossesAt val="0"/>
        <c:auto val="1"/>
        <c:lblAlgn val="ctr"/>
        <c:lblOffset val="100"/>
        <c:noMultiLvlLbl val="0"/>
      </c:catAx>
      <c:valAx>
        <c:axId val="31102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3333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98465745101"/>
          <c:w val="0.995148369626537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5566982"/>
        <c:axId val="14992198"/>
      </c:barChart>
      <c:catAx>
        <c:axId val="85566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4992198"/>
        <c:crossesAt val="0"/>
        <c:auto val="1"/>
        <c:lblAlgn val="ctr"/>
        <c:lblOffset val="100"/>
        <c:noMultiLvlLbl val="0"/>
      </c:catAx>
      <c:valAx>
        <c:axId val="14992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5566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179248"/>
        <c:axId val="30564986"/>
      </c:lineChart>
      <c:catAx>
        <c:axId val="1517924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564986"/>
        <c:crossesAt val="0"/>
        <c:auto val="1"/>
        <c:lblAlgn val="ctr"/>
        <c:lblOffset val="100"/>
        <c:noMultiLvlLbl val="0"/>
      </c:catAx>
      <c:valAx>
        <c:axId val="305649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179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179231"/>
        <c:axId val="379770"/>
      </c:lineChart>
      <c:catAx>
        <c:axId val="7117923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9770"/>
        <c:crossesAt val="0"/>
        <c:auto val="1"/>
        <c:lblAlgn val="ctr"/>
        <c:lblOffset val="100"/>
        <c:noMultiLvlLbl val="0"/>
      </c:catAx>
      <c:valAx>
        <c:axId val="37977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179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3692677"/>
        <c:axId val="62966179"/>
      </c:barChart>
      <c:catAx>
        <c:axId val="1369267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966179"/>
        <c:crossesAt val="0"/>
        <c:auto val="1"/>
        <c:lblAlgn val="ctr"/>
        <c:lblOffset val="100"/>
        <c:noMultiLvlLbl val="0"/>
      </c:catAx>
      <c:valAx>
        <c:axId val="6296617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692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3497130"/>
        <c:axId val="44199024"/>
      </c:barChart>
      <c:catAx>
        <c:axId val="5349713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199024"/>
        <c:crossesAt val="0"/>
        <c:auto val="1"/>
        <c:lblAlgn val="ctr"/>
        <c:lblOffset val="100"/>
        <c:noMultiLvlLbl val="0"/>
      </c:catAx>
      <c:valAx>
        <c:axId val="441990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497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4</xdr:row>
      <xdr:rowOff>87120</xdr:rowOff>
    </xdr:from>
    <xdr:to>
      <xdr:col>17</xdr:col>
      <xdr:colOff>199440</xdr:colOff>
      <xdr:row>254</xdr:row>
      <xdr:rowOff>2457360</xdr:rowOff>
    </xdr:to>
    <xdr:graphicFrame>
      <xdr:nvGraphicFramePr>
        <xdr:cNvPr id="2" name="차트 2"/>
        <xdr:cNvGraphicFramePr/>
      </xdr:nvGraphicFramePr>
      <xdr:xfrm>
        <a:off x="268560" y="1717992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4</xdr:row>
      <xdr:rowOff>116280</xdr:rowOff>
    </xdr:from>
    <xdr:to>
      <xdr:col>35</xdr:col>
      <xdr:colOff>189360</xdr:colOff>
      <xdr:row>255</xdr:row>
      <xdr:rowOff>9000</xdr:rowOff>
    </xdr:to>
    <xdr:graphicFrame>
      <xdr:nvGraphicFramePr>
        <xdr:cNvPr id="3" name="차트 3"/>
        <xdr:cNvGraphicFramePr/>
      </xdr:nvGraphicFramePr>
      <xdr:xfrm>
        <a:off x="3847680" y="1720908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25" activeCellId="0" sqref="AS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42</v>
      </c>
      <c r="H9" s="20"/>
      <c r="I9" s="20"/>
      <c r="J9" s="20"/>
      <c r="K9" s="21" t="n">
        <v>1.7</v>
      </c>
      <c r="L9" s="21"/>
      <c r="M9" s="21"/>
      <c r="N9" s="21"/>
      <c r="O9" s="22" t="n">
        <v>6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55</v>
      </c>
      <c r="Z9" s="23"/>
      <c r="AA9" s="23"/>
      <c r="AB9" s="23"/>
      <c r="AC9" s="21" t="n">
        <v>5.3</v>
      </c>
      <c r="AD9" s="21"/>
      <c r="AE9" s="21"/>
      <c r="AF9" s="21"/>
      <c r="AG9" s="22" t="n">
        <v>7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</v>
      </c>
      <c r="H10" s="20"/>
      <c r="I10" s="20"/>
      <c r="J10" s="20"/>
      <c r="K10" s="21" t="n">
        <v>1.8</v>
      </c>
      <c r="L10" s="21"/>
      <c r="M10" s="21"/>
      <c r="N10" s="21"/>
      <c r="O10" s="22" t="n">
        <v>8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92</v>
      </c>
      <c r="Z10" s="23"/>
      <c r="AA10" s="23"/>
      <c r="AB10" s="23"/>
      <c r="AC10" s="21" t="n">
        <v>1</v>
      </c>
      <c r="AD10" s="21"/>
      <c r="AE10" s="21"/>
      <c r="AF10" s="21"/>
      <c r="AG10" s="22" t="n">
        <v>71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35</v>
      </c>
      <c r="H11" s="20"/>
      <c r="I11" s="20"/>
      <c r="J11" s="20"/>
      <c r="K11" s="21" t="n">
        <v>-0.2</v>
      </c>
      <c r="L11" s="21"/>
      <c r="M11" s="21"/>
      <c r="N11" s="21"/>
      <c r="O11" s="22" t="n">
        <v>3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05</v>
      </c>
      <c r="Z11" s="23"/>
      <c r="AA11" s="23"/>
      <c r="AB11" s="23"/>
      <c r="AC11" s="21" t="n">
        <v>-3.1</v>
      </c>
      <c r="AD11" s="21"/>
      <c r="AE11" s="21"/>
      <c r="AF11" s="21"/>
      <c r="AG11" s="22" t="n">
        <v>57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85</v>
      </c>
      <c r="H12" s="20"/>
      <c r="I12" s="20"/>
      <c r="J12" s="20"/>
      <c r="K12" s="21" t="n">
        <v>-1</v>
      </c>
      <c r="L12" s="21"/>
      <c r="M12" s="21"/>
      <c r="N12" s="21"/>
      <c r="O12" s="22" t="n">
        <v>-0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85</v>
      </c>
      <c r="Z12" s="23"/>
      <c r="AA12" s="23"/>
      <c r="AB12" s="23"/>
      <c r="AC12" s="21" t="n">
        <v>-2.9</v>
      </c>
      <c r="AD12" s="21"/>
      <c r="AE12" s="21"/>
      <c r="AF12" s="21"/>
      <c r="AG12" s="22" t="n">
        <v>8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3</v>
      </c>
      <c r="H13" s="20"/>
      <c r="I13" s="20"/>
      <c r="J13" s="20"/>
      <c r="K13" s="21" t="n">
        <v>0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67</v>
      </c>
      <c r="Z13" s="23"/>
      <c r="AA13" s="23"/>
      <c r="AB13" s="23"/>
      <c r="AC13" s="21" t="n">
        <v>-7.8</v>
      </c>
      <c r="AD13" s="21"/>
      <c r="AE13" s="21"/>
      <c r="AF13" s="21"/>
      <c r="AG13" s="22" t="n">
        <v>22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03</v>
      </c>
      <c r="Z14" s="23"/>
      <c r="AA14" s="23"/>
      <c r="AB14" s="23"/>
      <c r="AC14" s="21" t="n">
        <v>-0.5</v>
      </c>
      <c r="AD14" s="21"/>
      <c r="AE14" s="21"/>
      <c r="AF14" s="21"/>
      <c r="AG14" s="22" t="n">
        <v>18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2</v>
      </c>
      <c r="H15" s="28"/>
      <c r="I15" s="28"/>
      <c r="J15" s="28"/>
      <c r="K15" s="29" t="n">
        <v>2</v>
      </c>
      <c r="L15" s="29"/>
      <c r="M15" s="29"/>
      <c r="N15" s="29"/>
      <c r="O15" s="30" t="n">
        <v>-2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04</v>
      </c>
      <c r="Z15" s="32"/>
      <c r="AA15" s="32"/>
      <c r="AB15" s="32"/>
      <c r="AC15" s="29" t="n">
        <v>-0.3</v>
      </c>
      <c r="AD15" s="29"/>
      <c r="AE15" s="29"/>
      <c r="AF15" s="29"/>
      <c r="AG15" s="30" t="n">
        <v>4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98</v>
      </c>
      <c r="N21" s="20"/>
      <c r="O21" s="20"/>
      <c r="P21" s="20" t="n">
        <v>3.151</v>
      </c>
      <c r="Q21" s="20"/>
      <c r="R21" s="20"/>
      <c r="S21" s="20" t="n">
        <v>3.194</v>
      </c>
      <c r="T21" s="20"/>
      <c r="U21" s="20"/>
      <c r="V21" s="20" t="n">
        <v>3.193</v>
      </c>
      <c r="W21" s="20"/>
      <c r="X21" s="20"/>
      <c r="Y21" s="21" t="n">
        <v>0.5</v>
      </c>
      <c r="Z21" s="21"/>
      <c r="AA21" s="21"/>
      <c r="AB21" s="21" t="n">
        <v>1.8</v>
      </c>
      <c r="AC21" s="21"/>
      <c r="AD21" s="21"/>
      <c r="AE21" s="21" t="n">
        <v>1.3</v>
      </c>
      <c r="AF21" s="21"/>
      <c r="AG21" s="21"/>
      <c r="AH21" s="22" t="n">
        <v>-0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06</v>
      </c>
      <c r="N22" s="20"/>
      <c r="O22" s="20"/>
      <c r="P22" s="20" t="n">
        <v>3.067</v>
      </c>
      <c r="Q22" s="20"/>
      <c r="R22" s="20"/>
      <c r="S22" s="20" t="n">
        <v>3.138</v>
      </c>
      <c r="T22" s="20"/>
      <c r="U22" s="20"/>
      <c r="V22" s="20" t="n">
        <v>3.502</v>
      </c>
      <c r="W22" s="20"/>
      <c r="X22" s="20"/>
      <c r="Y22" s="21" t="n">
        <v>0.5</v>
      </c>
      <c r="Z22" s="21"/>
      <c r="AA22" s="21"/>
      <c r="AB22" s="21" t="n">
        <v>1.8</v>
      </c>
      <c r="AC22" s="21"/>
      <c r="AD22" s="21"/>
      <c r="AE22" s="21" t="n">
        <v>1.3</v>
      </c>
      <c r="AF22" s="21"/>
      <c r="AG22" s="21"/>
      <c r="AH22" s="22" t="n">
        <v>-0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4</v>
      </c>
      <c r="N23" s="20"/>
      <c r="O23" s="20"/>
      <c r="P23" s="20" t="n">
        <v>3.192</v>
      </c>
      <c r="Q23" s="20"/>
      <c r="R23" s="20"/>
      <c r="S23" s="20" t="n">
        <v>3.249</v>
      </c>
      <c r="T23" s="20"/>
      <c r="U23" s="20"/>
      <c r="V23" s="20" t="n">
        <v>3.6</v>
      </c>
      <c r="W23" s="20"/>
      <c r="X23" s="20"/>
      <c r="Y23" s="21" t="n">
        <v>0.5</v>
      </c>
      <c r="Z23" s="21"/>
      <c r="AA23" s="21"/>
      <c r="AB23" s="21" t="n">
        <v>1.8</v>
      </c>
      <c r="AC23" s="21"/>
      <c r="AD23" s="21"/>
      <c r="AE23" s="21" t="n">
        <v>1.3</v>
      </c>
      <c r="AF23" s="21"/>
      <c r="AG23" s="21"/>
      <c r="AH23" s="22" t="n">
        <v>-0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02</v>
      </c>
      <c r="N24" s="20"/>
      <c r="O24" s="20"/>
      <c r="P24" s="20" t="n">
        <v>3.336</v>
      </c>
      <c r="Q24" s="20"/>
      <c r="R24" s="20"/>
      <c r="S24" s="20" t="n">
        <v>3.375</v>
      </c>
      <c r="T24" s="20"/>
      <c r="U24" s="20"/>
      <c r="V24" s="20" t="n">
        <v>4.366</v>
      </c>
      <c r="W24" s="20"/>
      <c r="X24" s="20"/>
      <c r="Y24" s="21" t="n">
        <v>0.5</v>
      </c>
      <c r="Z24" s="21"/>
      <c r="AA24" s="21"/>
      <c r="AB24" s="21" t="n">
        <v>0.8</v>
      </c>
      <c r="AC24" s="21"/>
      <c r="AD24" s="21"/>
      <c r="AE24" s="21" t="n">
        <v>0.8</v>
      </c>
      <c r="AF24" s="21"/>
      <c r="AG24" s="21"/>
      <c r="AH24" s="22" t="n">
        <v>-0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28</v>
      </c>
      <c r="N25" s="20"/>
      <c r="O25" s="20"/>
      <c r="P25" s="20" t="n">
        <v>3.398</v>
      </c>
      <c r="Q25" s="20"/>
      <c r="R25" s="20"/>
      <c r="S25" s="20" t="n">
        <v>3.583</v>
      </c>
      <c r="T25" s="20"/>
      <c r="U25" s="20"/>
      <c r="V25" s="20" t="n">
        <v>4.552</v>
      </c>
      <c r="W25" s="20"/>
      <c r="X25" s="20"/>
      <c r="Y25" s="21" t="n">
        <v>0.5</v>
      </c>
      <c r="Z25" s="21"/>
      <c r="AA25" s="21"/>
      <c r="AB25" s="21" t="n">
        <v>0.8</v>
      </c>
      <c r="AC25" s="21"/>
      <c r="AD25" s="21"/>
      <c r="AE25" s="21" t="n">
        <v>0.8</v>
      </c>
      <c r="AF25" s="21"/>
      <c r="AG25" s="21"/>
      <c r="AH25" s="22" t="n">
        <v>-0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13</v>
      </c>
      <c r="N26" s="20"/>
      <c r="O26" s="20"/>
      <c r="P26" s="20" t="n">
        <v>3.488</v>
      </c>
      <c r="Q26" s="20"/>
      <c r="R26" s="20"/>
      <c r="S26" s="20" t="n">
        <v>3.672</v>
      </c>
      <c r="T26" s="20"/>
      <c r="U26" s="20"/>
      <c r="V26" s="20" t="n">
        <v>4.752</v>
      </c>
      <c r="W26" s="20"/>
      <c r="X26" s="20"/>
      <c r="Y26" s="21" t="n">
        <v>0.5</v>
      </c>
      <c r="Z26" s="21"/>
      <c r="AA26" s="21"/>
      <c r="AB26" s="21" t="n">
        <v>0.8</v>
      </c>
      <c r="AC26" s="21"/>
      <c r="AD26" s="21"/>
      <c r="AE26" s="21" t="n">
        <v>0.3</v>
      </c>
      <c r="AF26" s="21"/>
      <c r="AG26" s="21"/>
      <c r="AH26" s="22" t="n">
        <v>-0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36</v>
      </c>
      <c r="N27" s="20"/>
      <c r="O27" s="20"/>
      <c r="P27" s="20" t="n">
        <v>3.341</v>
      </c>
      <c r="Q27" s="20"/>
      <c r="R27" s="20"/>
      <c r="S27" s="20" t="n">
        <v>3.376</v>
      </c>
      <c r="T27" s="20"/>
      <c r="U27" s="20"/>
      <c r="V27" s="20" t="n">
        <v>3.656</v>
      </c>
      <c r="W27" s="20"/>
      <c r="X27" s="20"/>
      <c r="Y27" s="21" t="n">
        <v>0.5</v>
      </c>
      <c r="Z27" s="21"/>
      <c r="AA27" s="21"/>
      <c r="AB27" s="21" t="n">
        <v>1.8</v>
      </c>
      <c r="AC27" s="21"/>
      <c r="AD27" s="21"/>
      <c r="AE27" s="21" t="n">
        <v>1.3</v>
      </c>
      <c r="AF27" s="21"/>
      <c r="AG27" s="21"/>
      <c r="AH27" s="22" t="n">
        <v>-0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6</v>
      </c>
      <c r="N28" s="20"/>
      <c r="O28" s="20"/>
      <c r="P28" s="20" t="n">
        <v>3.398</v>
      </c>
      <c r="Q28" s="20"/>
      <c r="R28" s="20"/>
      <c r="S28" s="20" t="n">
        <v>3.46</v>
      </c>
      <c r="T28" s="20"/>
      <c r="U28" s="20"/>
      <c r="V28" s="20" t="n">
        <v>3.938</v>
      </c>
      <c r="W28" s="20"/>
      <c r="X28" s="20"/>
      <c r="Y28" s="21" t="n">
        <v>0.5</v>
      </c>
      <c r="Z28" s="21"/>
      <c r="AA28" s="21"/>
      <c r="AB28" s="21" t="n">
        <v>2.3</v>
      </c>
      <c r="AC28" s="21"/>
      <c r="AD28" s="21"/>
      <c r="AE28" s="21" t="n">
        <v>1.8</v>
      </c>
      <c r="AF28" s="21"/>
      <c r="AG28" s="21"/>
      <c r="AH28" s="22" t="n">
        <v>-0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74</v>
      </c>
      <c r="N29" s="20"/>
      <c r="O29" s="20"/>
      <c r="P29" s="20" t="n">
        <v>3.431</v>
      </c>
      <c r="Q29" s="20"/>
      <c r="R29" s="20"/>
      <c r="S29" s="20" t="n">
        <v>3.523</v>
      </c>
      <c r="T29" s="20"/>
      <c r="U29" s="20"/>
      <c r="V29" s="20" t="n">
        <v>4.277</v>
      </c>
      <c r="W29" s="20"/>
      <c r="X29" s="20"/>
      <c r="Y29" s="21" t="n">
        <v>0.5</v>
      </c>
      <c r="Z29" s="21"/>
      <c r="AA29" s="21"/>
      <c r="AB29" s="21" t="n">
        <v>2.3</v>
      </c>
      <c r="AC29" s="21"/>
      <c r="AD29" s="21"/>
      <c r="AE29" s="21" t="n">
        <v>1.8</v>
      </c>
      <c r="AF29" s="21"/>
      <c r="AG29" s="21"/>
      <c r="AH29" s="22" t="n">
        <v>-0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07</v>
      </c>
      <c r="N30" s="28"/>
      <c r="O30" s="28"/>
      <c r="P30" s="28" t="n">
        <v>3.483</v>
      </c>
      <c r="Q30" s="28"/>
      <c r="R30" s="28"/>
      <c r="S30" s="28" t="n">
        <v>3.624</v>
      </c>
      <c r="T30" s="28"/>
      <c r="U30" s="28"/>
      <c r="V30" s="28" t="n">
        <v>4.643</v>
      </c>
      <c r="W30" s="28"/>
      <c r="X30" s="28"/>
      <c r="Y30" s="51" t="n">
        <v>0.5</v>
      </c>
      <c r="Z30" s="51"/>
      <c r="AA30" s="51"/>
      <c r="AB30" s="51" t="n">
        <v>2.3</v>
      </c>
      <c r="AC30" s="51"/>
      <c r="AD30" s="51"/>
      <c r="AE30" s="51" t="n">
        <v>1.8</v>
      </c>
      <c r="AF30" s="51"/>
      <c r="AG30" s="51"/>
      <c r="AH30" s="52" t="n">
        <v>-0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68</v>
      </c>
      <c r="N36" s="20"/>
      <c r="O36" s="20"/>
      <c r="P36" s="20" t="n">
        <v>0.251</v>
      </c>
      <c r="Q36" s="20"/>
      <c r="R36" s="20"/>
      <c r="S36" s="20" t="n">
        <v>0.244</v>
      </c>
      <c r="T36" s="20"/>
      <c r="U36" s="20"/>
      <c r="V36" s="20" t="n">
        <v>0.158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76</v>
      </c>
      <c r="N37" s="20"/>
      <c r="O37" s="20"/>
      <c r="P37" s="20" t="n">
        <v>0.167</v>
      </c>
      <c r="Q37" s="20"/>
      <c r="R37" s="20"/>
      <c r="S37" s="20" t="n">
        <v>0.188</v>
      </c>
      <c r="T37" s="20"/>
      <c r="U37" s="20"/>
      <c r="V37" s="20" t="n">
        <v>0.46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404</v>
      </c>
      <c r="N38" s="20"/>
      <c r="O38" s="20"/>
      <c r="P38" s="20" t="n">
        <v>0.292</v>
      </c>
      <c r="Q38" s="20"/>
      <c r="R38" s="20"/>
      <c r="S38" s="20" t="n">
        <v>0.299</v>
      </c>
      <c r="T38" s="20"/>
      <c r="U38" s="20"/>
      <c r="V38" s="20" t="n">
        <v>0.565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72</v>
      </c>
      <c r="N39" s="20"/>
      <c r="O39" s="20"/>
      <c r="P39" s="20" t="n">
        <v>0.436</v>
      </c>
      <c r="Q39" s="20"/>
      <c r="R39" s="20"/>
      <c r="S39" s="20" t="n">
        <v>0.425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-1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8</v>
      </c>
      <c r="N40" s="20"/>
      <c r="O40" s="20"/>
      <c r="P40" s="20" t="n">
        <v>0.498</v>
      </c>
      <c r="Q40" s="20"/>
      <c r="R40" s="20"/>
      <c r="S40" s="20" t="n">
        <v>0.633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-1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3</v>
      </c>
      <c r="N41" s="20"/>
      <c r="O41" s="20"/>
      <c r="P41" s="20" t="n">
        <v>0.588</v>
      </c>
      <c r="Q41" s="20"/>
      <c r="R41" s="20"/>
      <c r="S41" s="20" t="n">
        <v>0.722</v>
      </c>
      <c r="T41" s="20"/>
      <c r="U41" s="20"/>
      <c r="V41" s="20" t="n">
        <v>1.717</v>
      </c>
      <c r="W41" s="20"/>
      <c r="X41" s="20"/>
      <c r="Y41" s="21" t="n">
        <v>0</v>
      </c>
      <c r="Z41" s="21"/>
      <c r="AA41" s="21"/>
      <c r="AB41" s="21" t="n">
        <v>-1</v>
      </c>
      <c r="AC41" s="21"/>
      <c r="AD41" s="21"/>
      <c r="AE41" s="21" t="n">
        <v>-1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06</v>
      </c>
      <c r="N42" s="20"/>
      <c r="O42" s="20"/>
      <c r="P42" s="20" t="n">
        <v>0.441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</v>
      </c>
      <c r="N43" s="20"/>
      <c r="O43" s="20"/>
      <c r="P43" s="20" t="n">
        <v>0.498</v>
      </c>
      <c r="Q43" s="20"/>
      <c r="R43" s="20"/>
      <c r="S43" s="20" t="n">
        <v>0.51</v>
      </c>
      <c r="T43" s="20"/>
      <c r="U43" s="20"/>
      <c r="V43" s="20" t="n">
        <v>0.903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4</v>
      </c>
      <c r="N44" s="20"/>
      <c r="O44" s="20"/>
      <c r="P44" s="20" t="n">
        <v>0.531</v>
      </c>
      <c r="Q44" s="20"/>
      <c r="R44" s="20"/>
      <c r="S44" s="20" t="n">
        <v>0.573</v>
      </c>
      <c r="T44" s="20"/>
      <c r="U44" s="20"/>
      <c r="V44" s="20" t="n">
        <v>1.242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7</v>
      </c>
      <c r="N45" s="28"/>
      <c r="O45" s="28"/>
      <c r="P45" s="28" t="n">
        <v>0.583</v>
      </c>
      <c r="Q45" s="28"/>
      <c r="R45" s="28"/>
      <c r="S45" s="28" t="n">
        <v>0.674</v>
      </c>
      <c r="T45" s="28"/>
      <c r="U45" s="28"/>
      <c r="V45" s="28" t="n">
        <v>1.608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false" showRowColHeaders="true" showZeros="true" rightToLeft="false" tabSelected="false" showOutlineSymbols="true" defaultGridColor="true" view="pageBreakPreview" topLeftCell="A232" colorId="64" zoomScale="85" zoomScaleNormal="100" zoomScalePageLayoutView="85" workbookViewId="0">
      <selection pane="topLeft" activeCell="AS25" activeCellId="0" sqref="AS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4</v>
      </c>
      <c r="K5" s="56"/>
      <c r="L5" s="56"/>
      <c r="M5" s="56" t="n">
        <v>3.43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7</v>
      </c>
      <c r="K6" s="56"/>
      <c r="L6" s="56"/>
      <c r="M6" s="56" t="n">
        <v>3.45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07</v>
      </c>
      <c r="O17" s="64"/>
      <c r="P17" s="64"/>
      <c r="Q17" s="64" t="n">
        <v>45972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3.277</v>
      </c>
      <c r="Z17" s="67"/>
      <c r="AA17" s="63" t="s">
        <v>66</v>
      </c>
      <c r="AB17" s="63"/>
      <c r="AC17" s="63"/>
      <c r="AD17" s="68" t="n">
        <v>5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07</v>
      </c>
      <c r="O18" s="64"/>
      <c r="P18" s="64"/>
      <c r="Q18" s="64" t="n">
        <v>46702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186</v>
      </c>
      <c r="Z18" s="67"/>
      <c r="AA18" s="63" t="s">
        <v>68</v>
      </c>
      <c r="AB18" s="63"/>
      <c r="AC18" s="63"/>
      <c r="AD18" s="68" t="n">
        <v>16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607</v>
      </c>
      <c r="O19" s="64"/>
      <c r="P19" s="64"/>
      <c r="Q19" s="64" t="n">
        <v>46337</v>
      </c>
      <c r="R19" s="64"/>
      <c r="S19" s="64"/>
      <c r="T19" s="65" t="n">
        <v>2</v>
      </c>
      <c r="U19" s="65"/>
      <c r="V19" s="66" t="s">
        <v>65</v>
      </c>
      <c r="W19" s="66"/>
      <c r="X19" s="66"/>
      <c r="Y19" s="67" t="n">
        <v>3.19</v>
      </c>
      <c r="Z19" s="67"/>
      <c r="AA19" s="63" t="s">
        <v>70</v>
      </c>
      <c r="AB19" s="63"/>
      <c r="AC19" s="63"/>
      <c r="AD19" s="68" t="n">
        <v>9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607</v>
      </c>
      <c r="O20" s="64"/>
      <c r="P20" s="64"/>
      <c r="Q20" s="64" t="n">
        <v>45788</v>
      </c>
      <c r="R20" s="64"/>
      <c r="S20" s="64"/>
      <c r="T20" s="65" t="n">
        <v>0.5</v>
      </c>
      <c r="U20" s="65"/>
      <c r="V20" s="66" t="s">
        <v>72</v>
      </c>
      <c r="W20" s="66"/>
      <c r="X20" s="66"/>
      <c r="Y20" s="67" t="n">
        <v>3.33</v>
      </c>
      <c r="Z20" s="67"/>
      <c r="AA20" s="63" t="s">
        <v>73</v>
      </c>
      <c r="AB20" s="63"/>
      <c r="AC20" s="63"/>
      <c r="AD20" s="68" t="n">
        <v>1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607</v>
      </c>
      <c r="O21" s="64"/>
      <c r="P21" s="64"/>
      <c r="Q21" s="64" t="n">
        <v>45880</v>
      </c>
      <c r="R21" s="64"/>
      <c r="S21" s="64"/>
      <c r="T21" s="65" t="n">
        <v>0.75</v>
      </c>
      <c r="U21" s="65"/>
      <c r="V21" s="66" t="s">
        <v>72</v>
      </c>
      <c r="W21" s="66"/>
      <c r="X21" s="66"/>
      <c r="Y21" s="67" t="n">
        <v>3.24</v>
      </c>
      <c r="Z21" s="67"/>
      <c r="AA21" s="63" t="s">
        <v>75</v>
      </c>
      <c r="AB21" s="63"/>
      <c r="AC21" s="63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607</v>
      </c>
      <c r="O22" s="64"/>
      <c r="P22" s="64"/>
      <c r="Q22" s="64" t="n">
        <v>46702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3.06</v>
      </c>
      <c r="Z22" s="67"/>
      <c r="AA22" s="63" t="s">
        <v>77</v>
      </c>
      <c r="AB22" s="63"/>
      <c r="AC22" s="63"/>
      <c r="AD22" s="68" t="n">
        <v>22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607</v>
      </c>
      <c r="O23" s="64"/>
      <c r="P23" s="64"/>
      <c r="Q23" s="64" t="n">
        <v>45637</v>
      </c>
      <c r="R23" s="64"/>
      <c r="S23" s="64"/>
      <c r="T23" s="65" t="n">
        <v>0.08</v>
      </c>
      <c r="U23" s="65"/>
      <c r="V23" s="65" t="s">
        <v>79</v>
      </c>
      <c r="W23" s="65"/>
      <c r="X23" s="65"/>
      <c r="Y23" s="67" t="n">
        <v>3.225</v>
      </c>
      <c r="Z23" s="67"/>
      <c r="AA23" s="71" t="s">
        <v>80</v>
      </c>
      <c r="AB23" s="71"/>
      <c r="AC23" s="71"/>
      <c r="AD23" s="68" t="n">
        <v>2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607</v>
      </c>
      <c r="O24" s="64"/>
      <c r="P24" s="64"/>
      <c r="Q24" s="64" t="n">
        <v>46337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3.19</v>
      </c>
      <c r="Z24" s="67"/>
      <c r="AA24" s="63" t="s">
        <v>70</v>
      </c>
      <c r="AB24" s="63"/>
      <c r="AC24" s="63"/>
      <c r="AD24" s="68" t="n">
        <v>3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607</v>
      </c>
      <c r="O25" s="64"/>
      <c r="P25" s="64"/>
      <c r="Q25" s="64" t="n">
        <v>46702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3.356</v>
      </c>
      <c r="Z25" s="67"/>
      <c r="AA25" s="63" t="s">
        <v>83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607</v>
      </c>
      <c r="O26" s="64"/>
      <c r="P26" s="64"/>
      <c r="Q26" s="64" t="n">
        <v>47067</v>
      </c>
      <c r="R26" s="64"/>
      <c r="S26" s="64"/>
      <c r="T26" s="65" t="n">
        <v>4</v>
      </c>
      <c r="U26" s="65"/>
      <c r="V26" s="66" t="s">
        <v>65</v>
      </c>
      <c r="W26" s="66"/>
      <c r="X26" s="66"/>
      <c r="Y26" s="67" t="n">
        <v>3.38</v>
      </c>
      <c r="Z26" s="67"/>
      <c r="AA26" s="63" t="s">
        <v>85</v>
      </c>
      <c r="AB26" s="63"/>
      <c r="AC26" s="63"/>
      <c r="AD26" s="68" t="n">
        <v>4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607</v>
      </c>
      <c r="O27" s="64"/>
      <c r="P27" s="64"/>
      <c r="Q27" s="64" t="n">
        <v>47431</v>
      </c>
      <c r="R27" s="64"/>
      <c r="S27" s="64"/>
      <c r="T27" s="65" t="n">
        <v>4.99</v>
      </c>
      <c r="U27" s="65"/>
      <c r="V27" s="66" t="s">
        <v>65</v>
      </c>
      <c r="W27" s="66"/>
      <c r="X27" s="66"/>
      <c r="Y27" s="67" t="n">
        <v>3.402</v>
      </c>
      <c r="Z27" s="67"/>
      <c r="AA27" s="63" t="s">
        <v>85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607</v>
      </c>
      <c r="O28" s="64"/>
      <c r="P28" s="64"/>
      <c r="Q28" s="64" t="n">
        <v>46064</v>
      </c>
      <c r="R28" s="64"/>
      <c r="S28" s="64"/>
      <c r="T28" s="65" t="n">
        <v>1.25</v>
      </c>
      <c r="U28" s="65"/>
      <c r="V28" s="66" t="s">
        <v>65</v>
      </c>
      <c r="W28" s="66"/>
      <c r="X28" s="66"/>
      <c r="Y28" s="67" t="n">
        <v>4.909</v>
      </c>
      <c r="Z28" s="67"/>
      <c r="AA28" s="63" t="s">
        <v>88</v>
      </c>
      <c r="AB28" s="63"/>
      <c r="AC28" s="63"/>
      <c r="AD28" s="68" t="n">
        <v>100</v>
      </c>
      <c r="AE28" s="68"/>
      <c r="AF28" s="68"/>
      <c r="AG28" s="69"/>
      <c r="AH28" s="69"/>
      <c r="AI28" s="70" t="s">
        <v>89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607</v>
      </c>
      <c r="O29" s="64"/>
      <c r="P29" s="64"/>
      <c r="Q29" s="64" t="n">
        <v>46153</v>
      </c>
      <c r="R29" s="64"/>
      <c r="S29" s="64"/>
      <c r="T29" s="65" t="n">
        <v>1.5</v>
      </c>
      <c r="U29" s="65"/>
      <c r="V29" s="66" t="s">
        <v>65</v>
      </c>
      <c r="W29" s="66"/>
      <c r="X29" s="66"/>
      <c r="Y29" s="67" t="n">
        <v>5.005</v>
      </c>
      <c r="Z29" s="67"/>
      <c r="AA29" s="63" t="s">
        <v>91</v>
      </c>
      <c r="AB29" s="63"/>
      <c r="AC29" s="63"/>
      <c r="AD29" s="68" t="n">
        <v>400</v>
      </c>
      <c r="AE29" s="68"/>
      <c r="AF29" s="68"/>
      <c r="AG29" s="69"/>
      <c r="AH29" s="69"/>
      <c r="AI29" s="70" t="s">
        <v>89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607</v>
      </c>
      <c r="O30" s="64"/>
      <c r="P30" s="64"/>
      <c r="Q30" s="64" t="n">
        <v>46336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5.098</v>
      </c>
      <c r="Z30" s="67"/>
      <c r="AA30" s="63" t="s">
        <v>91</v>
      </c>
      <c r="AB30" s="63"/>
      <c r="AC30" s="63"/>
      <c r="AD30" s="68" t="n">
        <v>200</v>
      </c>
      <c r="AE30" s="68"/>
      <c r="AF30" s="68"/>
      <c r="AG30" s="69"/>
      <c r="AH30" s="69"/>
      <c r="AI30" s="70" t="s">
        <v>89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607</v>
      </c>
      <c r="O31" s="64"/>
      <c r="P31" s="64"/>
      <c r="Q31" s="64" t="n">
        <v>46337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5.098</v>
      </c>
      <c r="Z31" s="67"/>
      <c r="AA31" s="63" t="s">
        <v>91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89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607</v>
      </c>
      <c r="O32" s="64"/>
      <c r="P32" s="64"/>
      <c r="Q32" s="64" t="n">
        <v>46702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5.292</v>
      </c>
      <c r="Z32" s="67"/>
      <c r="AA32" s="63" t="s">
        <v>91</v>
      </c>
      <c r="AB32" s="63"/>
      <c r="AC32" s="63"/>
      <c r="AD32" s="68" t="n">
        <v>400</v>
      </c>
      <c r="AE32" s="68"/>
      <c r="AF32" s="68"/>
      <c r="AG32" s="69"/>
      <c r="AH32" s="69"/>
      <c r="AI32" s="70" t="s">
        <v>89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607</v>
      </c>
      <c r="O33" s="64"/>
      <c r="P33" s="64"/>
      <c r="Q33" s="64" t="n">
        <v>46153</v>
      </c>
      <c r="R33" s="64"/>
      <c r="S33" s="64"/>
      <c r="T33" s="65" t="n">
        <v>1.5</v>
      </c>
      <c r="U33" s="65"/>
      <c r="V33" s="66" t="s">
        <v>65</v>
      </c>
      <c r="W33" s="66"/>
      <c r="X33" s="66"/>
      <c r="Y33" s="67" t="n">
        <v>5.573</v>
      </c>
      <c r="Z33" s="67"/>
      <c r="AA33" s="63" t="s">
        <v>85</v>
      </c>
      <c r="AB33" s="63"/>
      <c r="AC33" s="63"/>
      <c r="AD33" s="68" t="n">
        <v>120</v>
      </c>
      <c r="AE33" s="68"/>
      <c r="AF33" s="68"/>
      <c r="AG33" s="69"/>
      <c r="AH33" s="69"/>
      <c r="AI33" s="70" t="s">
        <v>96</v>
      </c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1</v>
      </c>
      <c r="F123" s="63"/>
      <c r="G123" s="63"/>
      <c r="H123" s="63"/>
      <c r="I123" s="63"/>
      <c r="J123" s="63"/>
      <c r="K123" s="63"/>
      <c r="L123" s="63"/>
      <c r="M123" s="63"/>
      <c r="N123" s="72" t="n">
        <v>43790</v>
      </c>
      <c r="O123" s="72"/>
      <c r="P123" s="72"/>
      <c r="Q123" s="72" t="n">
        <v>45617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665</v>
      </c>
      <c r="Z123" s="69"/>
      <c r="AA123" s="69"/>
      <c r="AB123" s="85" t="n">
        <v>9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2</v>
      </c>
      <c r="F124" s="63"/>
      <c r="G124" s="63"/>
      <c r="H124" s="63"/>
      <c r="I124" s="63"/>
      <c r="J124" s="63"/>
      <c r="K124" s="63"/>
      <c r="L124" s="63"/>
      <c r="M124" s="63"/>
      <c r="N124" s="72" t="n">
        <v>41964</v>
      </c>
      <c r="O124" s="72"/>
      <c r="P124" s="72"/>
      <c r="Q124" s="72" t="n">
        <v>45617</v>
      </c>
      <c r="R124" s="72"/>
      <c r="S124" s="72"/>
      <c r="T124" s="65" t="n">
        <v>10</v>
      </c>
      <c r="U124" s="65"/>
      <c r="V124" s="66" t="s">
        <v>65</v>
      </c>
      <c r="W124" s="66"/>
      <c r="X124" s="66"/>
      <c r="Y124" s="69" t="n">
        <v>2.786</v>
      </c>
      <c r="Z124" s="69"/>
      <c r="AA124" s="69"/>
      <c r="AB124" s="85" t="n">
        <v>13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3</v>
      </c>
      <c r="F125" s="63"/>
      <c r="G125" s="63"/>
      <c r="H125" s="63"/>
      <c r="I125" s="63"/>
      <c r="J125" s="63"/>
      <c r="K125" s="63"/>
      <c r="L125" s="63"/>
      <c r="M125" s="63"/>
      <c r="N125" s="72" t="n">
        <v>41964</v>
      </c>
      <c r="O125" s="72"/>
      <c r="P125" s="72"/>
      <c r="Q125" s="72" t="n">
        <v>45617</v>
      </c>
      <c r="R125" s="72"/>
      <c r="S125" s="72"/>
      <c r="T125" s="65" t="n">
        <v>10</v>
      </c>
      <c r="U125" s="65"/>
      <c r="V125" s="65" t="s">
        <v>79</v>
      </c>
      <c r="W125" s="65"/>
      <c r="X125" s="65"/>
      <c r="Y125" s="69" t="n">
        <v>3.73</v>
      </c>
      <c r="Z125" s="69"/>
      <c r="AA125" s="69"/>
      <c r="AB125" s="85" t="n">
        <v>2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4</v>
      </c>
      <c r="F126" s="63"/>
      <c r="G126" s="63"/>
      <c r="H126" s="63"/>
      <c r="I126" s="63"/>
      <c r="J126" s="63"/>
      <c r="K126" s="63"/>
      <c r="L126" s="63"/>
      <c r="M126" s="63"/>
      <c r="N126" s="72" t="n">
        <v>45251</v>
      </c>
      <c r="O126" s="72"/>
      <c r="P126" s="72"/>
      <c r="Q126" s="72" t="n">
        <v>45617</v>
      </c>
      <c r="R126" s="72"/>
      <c r="S126" s="72"/>
      <c r="T126" s="65" t="n">
        <v>1</v>
      </c>
      <c r="U126" s="65"/>
      <c r="V126" s="66" t="s">
        <v>65</v>
      </c>
      <c r="W126" s="66"/>
      <c r="X126" s="66"/>
      <c r="Y126" s="69" t="n">
        <v>4.04</v>
      </c>
      <c r="Z126" s="69"/>
      <c r="AA126" s="69"/>
      <c r="AB126" s="85" t="n">
        <v>3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5</v>
      </c>
      <c r="F127" s="63"/>
      <c r="G127" s="63"/>
      <c r="H127" s="63"/>
      <c r="I127" s="63"/>
      <c r="J127" s="63"/>
      <c r="K127" s="63"/>
      <c r="L127" s="63"/>
      <c r="M127" s="63"/>
      <c r="N127" s="72" t="n">
        <v>45433</v>
      </c>
      <c r="O127" s="72"/>
      <c r="P127" s="72"/>
      <c r="Q127" s="72" t="n">
        <v>45617</v>
      </c>
      <c r="R127" s="72"/>
      <c r="S127" s="72"/>
      <c r="T127" s="65" t="n">
        <v>0.5</v>
      </c>
      <c r="U127" s="65"/>
      <c r="V127" s="65" t="s">
        <v>79</v>
      </c>
      <c r="W127" s="65"/>
      <c r="X127" s="65"/>
      <c r="Y127" s="69" t="n">
        <v>3.731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6</v>
      </c>
      <c r="F128" s="63"/>
      <c r="G128" s="63"/>
      <c r="H128" s="63"/>
      <c r="I128" s="63"/>
      <c r="J128" s="63"/>
      <c r="K128" s="63"/>
      <c r="L128" s="63"/>
      <c r="M128" s="63"/>
      <c r="N128" s="72" t="n">
        <v>45190</v>
      </c>
      <c r="O128" s="72"/>
      <c r="P128" s="72"/>
      <c r="Q128" s="72" t="n">
        <v>45617</v>
      </c>
      <c r="R128" s="72"/>
      <c r="S128" s="72"/>
      <c r="T128" s="65" t="n">
        <v>1.17</v>
      </c>
      <c r="U128" s="65"/>
      <c r="V128" s="66" t="s">
        <v>65</v>
      </c>
      <c r="W128" s="66"/>
      <c r="X128" s="66"/>
      <c r="Y128" s="69" t="n">
        <v>4.08</v>
      </c>
      <c r="Z128" s="69"/>
      <c r="AA128" s="69"/>
      <c r="AB128" s="85" t="n">
        <v>16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7</v>
      </c>
      <c r="F129" s="63"/>
      <c r="G129" s="63"/>
      <c r="H129" s="63"/>
      <c r="I129" s="63"/>
      <c r="J129" s="63"/>
      <c r="K129" s="63"/>
      <c r="L129" s="63"/>
      <c r="M129" s="63"/>
      <c r="N129" s="72" t="n">
        <v>44886</v>
      </c>
      <c r="O129" s="72"/>
      <c r="P129" s="72"/>
      <c r="Q129" s="72" t="n">
        <v>45617</v>
      </c>
      <c r="R129" s="72"/>
      <c r="S129" s="72"/>
      <c r="T129" s="65" t="n">
        <v>2</v>
      </c>
      <c r="U129" s="65"/>
      <c r="V129" s="66" t="s">
        <v>65</v>
      </c>
      <c r="W129" s="66"/>
      <c r="X129" s="66"/>
      <c r="Y129" s="69" t="n">
        <v>6.179</v>
      </c>
      <c r="Z129" s="69"/>
      <c r="AA129" s="69"/>
      <c r="AB129" s="85" t="n">
        <v>9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8</v>
      </c>
      <c r="F130" s="63"/>
      <c r="G130" s="63"/>
      <c r="H130" s="63"/>
      <c r="I130" s="63"/>
      <c r="J130" s="63"/>
      <c r="K130" s="63"/>
      <c r="L130" s="63"/>
      <c r="M130" s="63"/>
      <c r="N130" s="72" t="n">
        <v>44886</v>
      </c>
      <c r="O130" s="72"/>
      <c r="P130" s="72"/>
      <c r="Q130" s="72" t="n">
        <v>45617</v>
      </c>
      <c r="R130" s="72"/>
      <c r="S130" s="72"/>
      <c r="T130" s="65" t="n">
        <v>2</v>
      </c>
      <c r="U130" s="65"/>
      <c r="V130" s="66" t="s">
        <v>65</v>
      </c>
      <c r="W130" s="66"/>
      <c r="X130" s="66"/>
      <c r="Y130" s="69" t="n">
        <v>5.934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9</v>
      </c>
      <c r="F131" s="63"/>
      <c r="G131" s="63"/>
      <c r="H131" s="63"/>
      <c r="I131" s="63"/>
      <c r="J131" s="63"/>
      <c r="K131" s="63"/>
      <c r="L131" s="63"/>
      <c r="M131" s="63"/>
      <c r="N131" s="72" t="n">
        <v>43790</v>
      </c>
      <c r="O131" s="72"/>
      <c r="P131" s="72"/>
      <c r="Q131" s="72" t="n">
        <v>45617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873</v>
      </c>
      <c r="Z131" s="69"/>
      <c r="AA131" s="69"/>
      <c r="AB131" s="85" t="n">
        <v>4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0</v>
      </c>
      <c r="F132" s="63"/>
      <c r="G132" s="63"/>
      <c r="H132" s="63"/>
      <c r="I132" s="63"/>
      <c r="J132" s="63"/>
      <c r="K132" s="63"/>
      <c r="L132" s="63"/>
      <c r="M132" s="63"/>
      <c r="N132" s="72" t="n">
        <v>45069</v>
      </c>
      <c r="O132" s="72"/>
      <c r="P132" s="72"/>
      <c r="Q132" s="72" t="n">
        <v>45617</v>
      </c>
      <c r="R132" s="72"/>
      <c r="S132" s="72"/>
      <c r="T132" s="65" t="n">
        <v>1.49</v>
      </c>
      <c r="U132" s="65"/>
      <c r="V132" s="66" t="s">
        <v>65</v>
      </c>
      <c r="W132" s="66"/>
      <c r="X132" s="66"/>
      <c r="Y132" s="69" t="n">
        <v>3.978</v>
      </c>
      <c r="Z132" s="69"/>
      <c r="AA132" s="69"/>
      <c r="AB132" s="85" t="n">
        <v>400</v>
      </c>
      <c r="AC132" s="85"/>
      <c r="AD132" s="85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1</v>
      </c>
      <c r="F133" s="63"/>
      <c r="G133" s="63"/>
      <c r="H133" s="63"/>
      <c r="I133" s="63"/>
      <c r="J133" s="63"/>
      <c r="K133" s="63"/>
      <c r="L133" s="63"/>
      <c r="M133" s="63"/>
      <c r="N133" s="72" t="n">
        <v>44186</v>
      </c>
      <c r="O133" s="72"/>
      <c r="P133" s="72"/>
      <c r="Q133" s="72" t="n">
        <v>45617</v>
      </c>
      <c r="R133" s="72"/>
      <c r="S133" s="72"/>
      <c r="T133" s="65" t="n">
        <v>3.92</v>
      </c>
      <c r="U133" s="65"/>
      <c r="V133" s="66" t="s">
        <v>65</v>
      </c>
      <c r="W133" s="66"/>
      <c r="X133" s="66"/>
      <c r="Y133" s="69" t="n">
        <v>1.568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2</v>
      </c>
      <c r="F134" s="63"/>
      <c r="G134" s="63"/>
      <c r="H134" s="63"/>
      <c r="I134" s="63"/>
      <c r="J134" s="63"/>
      <c r="K134" s="63"/>
      <c r="L134" s="63"/>
      <c r="M134" s="63"/>
      <c r="N134" s="72" t="n">
        <v>44886</v>
      </c>
      <c r="O134" s="72"/>
      <c r="P134" s="72"/>
      <c r="Q134" s="72" t="n">
        <v>45617</v>
      </c>
      <c r="R134" s="72"/>
      <c r="S134" s="72"/>
      <c r="T134" s="65" t="n">
        <v>2</v>
      </c>
      <c r="U134" s="65"/>
      <c r="V134" s="66" t="s">
        <v>65</v>
      </c>
      <c r="W134" s="66"/>
      <c r="X134" s="66"/>
      <c r="Y134" s="69" t="n">
        <v>7.06</v>
      </c>
      <c r="Z134" s="69"/>
      <c r="AA134" s="69"/>
      <c r="AB134" s="85" t="n">
        <v>12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3</v>
      </c>
      <c r="F135" s="63"/>
      <c r="G135" s="63"/>
      <c r="H135" s="63"/>
      <c r="I135" s="63"/>
      <c r="J135" s="63"/>
      <c r="K135" s="63"/>
      <c r="L135" s="63"/>
      <c r="M135" s="63"/>
      <c r="N135" s="72" t="n">
        <v>44886</v>
      </c>
      <c r="O135" s="72"/>
      <c r="P135" s="72"/>
      <c r="Q135" s="72" t="n">
        <v>45617</v>
      </c>
      <c r="R135" s="72"/>
      <c r="S135" s="72"/>
      <c r="T135" s="65" t="n">
        <v>2</v>
      </c>
      <c r="U135" s="65"/>
      <c r="V135" s="66" t="s">
        <v>65</v>
      </c>
      <c r="W135" s="66"/>
      <c r="X135" s="66"/>
      <c r="Y135" s="69" t="n">
        <v>7.065</v>
      </c>
      <c r="Z135" s="69"/>
      <c r="AA135" s="69"/>
      <c r="AB135" s="85" t="n">
        <v>7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4</v>
      </c>
      <c r="F136" s="63"/>
      <c r="G136" s="63"/>
      <c r="H136" s="63"/>
      <c r="I136" s="63"/>
      <c r="J136" s="63"/>
      <c r="K136" s="63"/>
      <c r="L136" s="63"/>
      <c r="M136" s="63"/>
      <c r="N136" s="72" t="n">
        <v>44886</v>
      </c>
      <c r="O136" s="72"/>
      <c r="P136" s="72"/>
      <c r="Q136" s="72" t="n">
        <v>45617</v>
      </c>
      <c r="R136" s="72"/>
      <c r="S136" s="72"/>
      <c r="T136" s="65" t="n">
        <v>2</v>
      </c>
      <c r="U136" s="65"/>
      <c r="V136" s="66" t="s">
        <v>65</v>
      </c>
      <c r="W136" s="66"/>
      <c r="X136" s="66"/>
      <c r="Y136" s="69" t="n">
        <v>7.112</v>
      </c>
      <c r="Z136" s="69"/>
      <c r="AA136" s="69"/>
      <c r="AB136" s="85" t="n">
        <v>23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5</v>
      </c>
      <c r="F137" s="63"/>
      <c r="G137" s="63"/>
      <c r="H137" s="63"/>
      <c r="I137" s="63"/>
      <c r="J137" s="63"/>
      <c r="K137" s="63"/>
      <c r="L137" s="63"/>
      <c r="M137" s="63"/>
      <c r="N137" s="72" t="n">
        <v>44886</v>
      </c>
      <c r="O137" s="72"/>
      <c r="P137" s="72"/>
      <c r="Q137" s="72" t="n">
        <v>45617</v>
      </c>
      <c r="R137" s="72"/>
      <c r="S137" s="72"/>
      <c r="T137" s="65" t="n">
        <v>2</v>
      </c>
      <c r="U137" s="65"/>
      <c r="V137" s="66" t="s">
        <v>65</v>
      </c>
      <c r="W137" s="66"/>
      <c r="X137" s="66"/>
      <c r="Y137" s="69" t="n">
        <v>7.024</v>
      </c>
      <c r="Z137" s="69"/>
      <c r="AA137" s="69"/>
      <c r="AB137" s="85" t="n">
        <v>85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6</v>
      </c>
      <c r="F138" s="63"/>
      <c r="G138" s="63"/>
      <c r="H138" s="63"/>
      <c r="I138" s="63"/>
      <c r="J138" s="63"/>
      <c r="K138" s="63"/>
      <c r="L138" s="63"/>
      <c r="M138" s="63"/>
      <c r="N138" s="72" t="n">
        <v>44886</v>
      </c>
      <c r="O138" s="72"/>
      <c r="P138" s="72"/>
      <c r="Q138" s="72" t="n">
        <v>45617</v>
      </c>
      <c r="R138" s="72"/>
      <c r="S138" s="72"/>
      <c r="T138" s="65" t="n">
        <v>2</v>
      </c>
      <c r="U138" s="65"/>
      <c r="V138" s="66" t="s">
        <v>65</v>
      </c>
      <c r="W138" s="66"/>
      <c r="X138" s="66"/>
      <c r="Y138" s="69" t="n">
        <v>7.075</v>
      </c>
      <c r="Z138" s="69"/>
      <c r="AA138" s="69"/>
      <c r="AB138" s="85" t="n">
        <v>13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7</v>
      </c>
      <c r="F139" s="63"/>
      <c r="G139" s="63"/>
      <c r="H139" s="63"/>
      <c r="I139" s="63"/>
      <c r="J139" s="63"/>
      <c r="K139" s="63"/>
      <c r="L139" s="63"/>
      <c r="M139" s="63"/>
      <c r="N139" s="72" t="n">
        <v>44886</v>
      </c>
      <c r="O139" s="72"/>
      <c r="P139" s="72"/>
      <c r="Q139" s="72" t="n">
        <v>45617</v>
      </c>
      <c r="R139" s="72"/>
      <c r="S139" s="72"/>
      <c r="T139" s="65" t="n">
        <v>2</v>
      </c>
      <c r="U139" s="65"/>
      <c r="V139" s="66" t="s">
        <v>65</v>
      </c>
      <c r="W139" s="66"/>
      <c r="X139" s="66"/>
      <c r="Y139" s="69" t="n">
        <v>7.063</v>
      </c>
      <c r="Z139" s="69"/>
      <c r="AA139" s="69"/>
      <c r="AB139" s="85" t="n">
        <v>7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71" t="s">
        <v>118</v>
      </c>
      <c r="F140" s="71"/>
      <c r="G140" s="71"/>
      <c r="H140" s="71"/>
      <c r="I140" s="71"/>
      <c r="J140" s="71"/>
      <c r="K140" s="71"/>
      <c r="L140" s="71"/>
      <c r="M140" s="71"/>
      <c r="N140" s="72" t="n">
        <v>43790</v>
      </c>
      <c r="O140" s="72"/>
      <c r="P140" s="72"/>
      <c r="Q140" s="72" t="n">
        <v>45617</v>
      </c>
      <c r="R140" s="72"/>
      <c r="S140" s="72"/>
      <c r="T140" s="65" t="n">
        <v>5</v>
      </c>
      <c r="U140" s="65"/>
      <c r="V140" s="66" t="s">
        <v>65</v>
      </c>
      <c r="W140" s="66"/>
      <c r="X140" s="66"/>
      <c r="Y140" s="69" t="n">
        <v>2.014</v>
      </c>
      <c r="Z140" s="69"/>
      <c r="AA140" s="69"/>
      <c r="AB140" s="85" t="n">
        <v>1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9</v>
      </c>
      <c r="F141" s="63"/>
      <c r="G141" s="63"/>
      <c r="H141" s="63"/>
      <c r="I141" s="63"/>
      <c r="J141" s="63"/>
      <c r="K141" s="63"/>
      <c r="L141" s="63"/>
      <c r="M141" s="63"/>
      <c r="N141" s="72" t="n">
        <v>45251</v>
      </c>
      <c r="O141" s="72"/>
      <c r="P141" s="72"/>
      <c r="Q141" s="72" t="n">
        <v>45617</v>
      </c>
      <c r="R141" s="72"/>
      <c r="S141" s="72"/>
      <c r="T141" s="65" t="n">
        <v>1</v>
      </c>
      <c r="U141" s="65"/>
      <c r="V141" s="66" t="s">
        <v>65</v>
      </c>
      <c r="W141" s="66"/>
      <c r="X141" s="66"/>
      <c r="Y141" s="69" t="n">
        <v>4.843</v>
      </c>
      <c r="Z141" s="69"/>
      <c r="AA141" s="69"/>
      <c r="AB141" s="85" t="n">
        <v>3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7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8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9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2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3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4</v>
      </c>
      <c r="D229" s="91" t="s">
        <v>124</v>
      </c>
      <c r="E229" s="91" t="s">
        <v>124</v>
      </c>
      <c r="F229" s="91" t="s">
        <v>124</v>
      </c>
      <c r="G229" s="91" t="s">
        <v>124</v>
      </c>
      <c r="H229" s="91" t="s">
        <v>124</v>
      </c>
      <c r="I229" s="92" t="s">
        <v>125</v>
      </c>
      <c r="J229" s="92"/>
      <c r="K229" s="92"/>
      <c r="L229" s="92"/>
      <c r="M229" s="92"/>
      <c r="N229" s="92"/>
      <c r="O229" s="92"/>
      <c r="P229" s="92"/>
      <c r="Q229" s="93" t="s">
        <v>126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1237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4</v>
      </c>
      <c r="D230" s="91" t="s">
        <v>124</v>
      </c>
      <c r="E230" s="91" t="s">
        <v>124</v>
      </c>
      <c r="F230" s="91" t="s">
        <v>124</v>
      </c>
      <c r="G230" s="91" t="s">
        <v>124</v>
      </c>
      <c r="H230" s="91" t="s">
        <v>124</v>
      </c>
      <c r="I230" s="92" t="s">
        <v>127</v>
      </c>
      <c r="J230" s="92"/>
      <c r="K230" s="92"/>
      <c r="L230" s="92"/>
      <c r="M230" s="92"/>
      <c r="N230" s="92"/>
      <c r="O230" s="92"/>
      <c r="P230" s="92"/>
      <c r="Q230" s="93" t="s">
        <v>128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417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4</v>
      </c>
      <c r="D231" s="91" t="s">
        <v>124</v>
      </c>
      <c r="E231" s="91" t="s">
        <v>124</v>
      </c>
      <c r="F231" s="91" t="s">
        <v>124</v>
      </c>
      <c r="G231" s="91" t="s">
        <v>124</v>
      </c>
      <c r="H231" s="91" t="s">
        <v>124</v>
      </c>
      <c r="I231" s="92" t="s">
        <v>129</v>
      </c>
      <c r="J231" s="92"/>
      <c r="K231" s="92"/>
      <c r="L231" s="92"/>
      <c r="M231" s="92"/>
      <c r="N231" s="92"/>
      <c r="O231" s="92"/>
      <c r="P231" s="92"/>
      <c r="Q231" s="93" t="s">
        <v>13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2448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1</v>
      </c>
      <c r="D232" s="95" t="s">
        <v>131</v>
      </c>
      <c r="E232" s="95" t="s">
        <v>131</v>
      </c>
      <c r="F232" s="95" t="s">
        <v>131</v>
      </c>
      <c r="G232" s="95" t="s">
        <v>131</v>
      </c>
      <c r="H232" s="95" t="s">
        <v>131</v>
      </c>
      <c r="I232" s="96" t="s">
        <v>132</v>
      </c>
      <c r="J232" s="96"/>
      <c r="K232" s="96"/>
      <c r="L232" s="96"/>
      <c r="M232" s="96"/>
      <c r="N232" s="96"/>
      <c r="O232" s="96"/>
      <c r="P232" s="96"/>
      <c r="Q232" s="97" t="s">
        <v>133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51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1</v>
      </c>
      <c r="D233" s="95" t="s">
        <v>131</v>
      </c>
      <c r="E233" s="95" t="s">
        <v>131</v>
      </c>
      <c r="F233" s="95" t="s">
        <v>131</v>
      </c>
      <c r="G233" s="95" t="s">
        <v>131</v>
      </c>
      <c r="H233" s="95" t="s">
        <v>131</v>
      </c>
      <c r="I233" s="96" t="s">
        <v>134</v>
      </c>
      <c r="J233" s="96"/>
      <c r="K233" s="96"/>
      <c r="L233" s="96"/>
      <c r="M233" s="96"/>
      <c r="N233" s="96"/>
      <c r="O233" s="96"/>
      <c r="P233" s="96"/>
      <c r="Q233" s="97" t="s">
        <v>135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7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1</v>
      </c>
      <c r="D234" s="95" t="s">
        <v>131</v>
      </c>
      <c r="E234" s="95" t="s">
        <v>131</v>
      </c>
      <c r="F234" s="95" t="s">
        <v>131</v>
      </c>
      <c r="G234" s="95" t="s">
        <v>131</v>
      </c>
      <c r="H234" s="95" t="s">
        <v>131</v>
      </c>
      <c r="I234" s="96" t="s">
        <v>136</v>
      </c>
      <c r="J234" s="96"/>
      <c r="K234" s="96"/>
      <c r="L234" s="96"/>
      <c r="M234" s="96"/>
      <c r="N234" s="96"/>
      <c r="O234" s="96"/>
      <c r="P234" s="96"/>
      <c r="Q234" s="97" t="s">
        <v>137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8</v>
      </c>
      <c r="J235" s="92"/>
      <c r="K235" s="92"/>
      <c r="L235" s="92"/>
      <c r="M235" s="92"/>
      <c r="N235" s="92"/>
      <c r="O235" s="92"/>
      <c r="P235" s="92"/>
      <c r="Q235" s="93" t="s">
        <v>139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01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0</v>
      </c>
      <c r="J236" s="92"/>
      <c r="K236" s="92"/>
      <c r="L236" s="92"/>
      <c r="M236" s="92"/>
      <c r="N236" s="92"/>
      <c r="O236" s="92"/>
      <c r="P236" s="92"/>
      <c r="Q236" s="93" t="s">
        <v>141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9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2</v>
      </c>
      <c r="J237" s="92"/>
      <c r="K237" s="92"/>
      <c r="L237" s="92"/>
      <c r="M237" s="92"/>
      <c r="N237" s="92"/>
      <c r="O237" s="92"/>
      <c r="P237" s="92"/>
      <c r="Q237" s="93" t="s">
        <v>143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8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4</v>
      </c>
      <c r="D238" s="95" t="s">
        <v>144</v>
      </c>
      <c r="E238" s="95" t="s">
        <v>144</v>
      </c>
      <c r="F238" s="95" t="s">
        <v>144</v>
      </c>
      <c r="G238" s="95" t="s">
        <v>144</v>
      </c>
      <c r="H238" s="95" t="s">
        <v>144</v>
      </c>
      <c r="I238" s="96" t="s">
        <v>145</v>
      </c>
      <c r="J238" s="96"/>
      <c r="K238" s="96"/>
      <c r="L238" s="96"/>
      <c r="M238" s="96"/>
      <c r="N238" s="96"/>
      <c r="O238" s="96"/>
      <c r="P238" s="96"/>
      <c r="Q238" s="97" t="s">
        <v>146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80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4</v>
      </c>
      <c r="D239" s="95" t="s">
        <v>144</v>
      </c>
      <c r="E239" s="95" t="s">
        <v>144</v>
      </c>
      <c r="F239" s="95" t="s">
        <v>144</v>
      </c>
      <c r="G239" s="95" t="s">
        <v>144</v>
      </c>
      <c r="H239" s="95" t="s">
        <v>144</v>
      </c>
      <c r="I239" s="96" t="s">
        <v>147</v>
      </c>
      <c r="J239" s="96"/>
      <c r="K239" s="96"/>
      <c r="L239" s="96"/>
      <c r="M239" s="96"/>
      <c r="N239" s="96"/>
      <c r="O239" s="96"/>
      <c r="P239" s="96"/>
      <c r="Q239" s="97" t="s">
        <v>148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6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4</v>
      </c>
      <c r="D240" s="95" t="s">
        <v>144</v>
      </c>
      <c r="E240" s="95" t="s">
        <v>144</v>
      </c>
      <c r="F240" s="95" t="s">
        <v>144</v>
      </c>
      <c r="G240" s="95" t="s">
        <v>144</v>
      </c>
      <c r="H240" s="95" t="s">
        <v>144</v>
      </c>
      <c r="I240" s="96" t="s">
        <v>149</v>
      </c>
      <c r="J240" s="96"/>
      <c r="K240" s="96"/>
      <c r="L240" s="96"/>
      <c r="M240" s="96"/>
      <c r="N240" s="96"/>
      <c r="O240" s="96"/>
      <c r="P240" s="96"/>
      <c r="Q240" s="97" t="s">
        <v>150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1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1</v>
      </c>
      <c r="J241" s="92"/>
      <c r="K241" s="92"/>
      <c r="L241" s="92"/>
      <c r="M241" s="92"/>
      <c r="N241" s="92"/>
      <c r="O241" s="92"/>
      <c r="P241" s="92"/>
      <c r="Q241" s="93" t="s">
        <v>152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1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3</v>
      </c>
      <c r="J242" s="92"/>
      <c r="K242" s="92"/>
      <c r="L242" s="92"/>
      <c r="M242" s="92"/>
      <c r="N242" s="92"/>
      <c r="O242" s="92"/>
      <c r="P242" s="92"/>
      <c r="Q242" s="93" t="s">
        <v>154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78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5</v>
      </c>
      <c r="J243" s="92"/>
      <c r="K243" s="92"/>
      <c r="L243" s="92"/>
      <c r="M243" s="92"/>
      <c r="N243" s="92"/>
      <c r="O243" s="92"/>
      <c r="P243" s="92"/>
      <c r="Q243" s="93" t="s">
        <v>156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6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7</v>
      </c>
      <c r="J244" s="96"/>
      <c r="K244" s="96"/>
      <c r="L244" s="96"/>
      <c r="M244" s="96"/>
      <c r="N244" s="96"/>
      <c r="O244" s="96"/>
      <c r="P244" s="96"/>
      <c r="Q244" s="97" t="s">
        <v>158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2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9</v>
      </c>
      <c r="J245" s="96"/>
      <c r="K245" s="96"/>
      <c r="L245" s="96"/>
      <c r="M245" s="96"/>
      <c r="N245" s="96"/>
      <c r="O245" s="96"/>
      <c r="P245" s="96"/>
      <c r="Q245" s="97" t="s">
        <v>160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1</v>
      </c>
      <c r="J246" s="96"/>
      <c r="K246" s="96"/>
      <c r="L246" s="96"/>
      <c r="M246" s="96"/>
      <c r="N246" s="96"/>
      <c r="O246" s="96"/>
      <c r="P246" s="96"/>
      <c r="Q246" s="97" t="s">
        <v>162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2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3</v>
      </c>
      <c r="J247" s="92"/>
      <c r="K247" s="92"/>
      <c r="L247" s="92"/>
      <c r="M247" s="92"/>
      <c r="N247" s="92"/>
      <c r="O247" s="92"/>
      <c r="P247" s="92"/>
      <c r="Q247" s="93" t="s">
        <v>164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15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5</v>
      </c>
      <c r="J248" s="92"/>
      <c r="K248" s="92"/>
      <c r="L248" s="92"/>
      <c r="M248" s="92"/>
      <c r="N248" s="92"/>
      <c r="O248" s="92"/>
      <c r="P248" s="92"/>
      <c r="Q248" s="99" t="s">
        <v>166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7</v>
      </c>
      <c r="J249" s="101"/>
      <c r="K249" s="101"/>
      <c r="L249" s="101"/>
      <c r="M249" s="101"/>
      <c r="N249" s="101"/>
      <c r="O249" s="101"/>
      <c r="P249" s="101"/>
      <c r="Q249" s="102" t="s">
        <v>168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7.1" hidden="false" customHeight="true" outlineLevel="0" collapsed="false">
      <c r="A253" s="5"/>
      <c r="B253" s="5"/>
      <c r="C253" s="10" t="s">
        <v>170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1" t="s">
        <v>121</v>
      </c>
      <c r="S253" s="12"/>
      <c r="T253" s="12"/>
      <c r="U253" s="10" t="s">
        <v>171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 t="s">
        <v>121</v>
      </c>
      <c r="AK253" s="12"/>
      <c r="AL253" s="9"/>
    </row>
    <row r="254" s="6" customFormat="true" ht="0.95" hidden="false" customHeight="true" outlineLevel="0" collapsed="false">
      <c r="A254" s="5"/>
      <c r="B254" s="5"/>
      <c r="C254" s="13"/>
      <c r="D254" s="13"/>
      <c r="E254" s="13"/>
      <c r="F254" s="13"/>
      <c r="G254" s="13"/>
      <c r="H254" s="13"/>
      <c r="I254" s="14"/>
      <c r="J254" s="13"/>
      <c r="K254" s="13"/>
      <c r="L254" s="13"/>
      <c r="M254" s="13"/>
      <c r="N254" s="13"/>
      <c r="O254" s="13"/>
      <c r="P254" s="13"/>
      <c r="Q254" s="13"/>
      <c r="R254" s="13"/>
      <c r="S254" s="12"/>
      <c r="T254" s="12"/>
      <c r="U254" s="13"/>
      <c r="V254" s="13"/>
      <c r="W254" s="13"/>
      <c r="X254" s="13"/>
      <c r="Y254" s="13"/>
      <c r="Z254" s="13"/>
      <c r="AA254" s="14"/>
      <c r="AB254" s="13"/>
      <c r="AC254" s="13"/>
      <c r="AD254" s="13"/>
      <c r="AE254" s="13"/>
      <c r="AF254" s="13"/>
      <c r="AG254" s="13"/>
      <c r="AH254" s="13"/>
      <c r="AI254" s="13"/>
      <c r="AJ254" s="13"/>
      <c r="AK254" s="12"/>
      <c r="AL254" s="9"/>
    </row>
    <row r="255" s="6" customFormat="true" ht="195" hidden="false" customHeight="true" outlineLevel="0" collapsed="false">
      <c r="A255" s="5"/>
      <c r="B255" s="5"/>
      <c r="C255" s="104"/>
      <c r="D255" s="104"/>
      <c r="E255" s="104"/>
      <c r="F255" s="104"/>
      <c r="G255" s="104"/>
      <c r="H255" s="104"/>
      <c r="I255" s="104"/>
      <c r="J255" s="104"/>
      <c r="K255" s="105"/>
      <c r="L255" s="105"/>
      <c r="M255" s="105"/>
      <c r="N255" s="105"/>
      <c r="O255" s="105"/>
      <c r="P255" s="105"/>
      <c r="Q255" s="105"/>
      <c r="R255" s="105"/>
      <c r="S255" s="12"/>
      <c r="T255" s="12"/>
      <c r="U255" s="104"/>
      <c r="V255" s="104"/>
      <c r="W255" s="104"/>
      <c r="X255" s="104"/>
      <c r="Y255" s="104"/>
      <c r="Z255" s="104"/>
      <c r="AA255" s="104"/>
      <c r="AB255" s="104"/>
      <c r="AC255" s="105"/>
      <c r="AD255" s="105"/>
      <c r="AE255" s="105"/>
      <c r="AF255" s="105"/>
      <c r="AG255" s="105"/>
      <c r="AH255" s="105"/>
      <c r="AI255" s="105"/>
      <c r="AJ255" s="105"/>
      <c r="AK255" s="12"/>
      <c r="AL255" s="9"/>
    </row>
    <row r="256" s="106" customFormat="true" ht="15.6" hidden="false" customHeight="true" outlineLevel="0" collapsed="false">
      <c r="C256" s="84" t="s">
        <v>172</v>
      </c>
      <c r="I256" s="107"/>
      <c r="U256" s="84" t="s">
        <v>172</v>
      </c>
    </row>
    <row r="257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5" activeCellId="0" sqref="AS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4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5</v>
      </c>
      <c r="Z5" s="110"/>
      <c r="AA5" s="110"/>
      <c r="AB5" s="110"/>
      <c r="AC5" s="110"/>
      <c r="AD5" s="110"/>
      <c r="AE5" s="111" t="s">
        <v>176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7</v>
      </c>
      <c r="J6" s="112"/>
      <c r="K6" s="112"/>
      <c r="L6" s="112"/>
      <c r="M6" s="112" t="s">
        <v>178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9</v>
      </c>
      <c r="D7" s="115"/>
      <c r="E7" s="115"/>
      <c r="F7" s="115"/>
      <c r="G7" s="115"/>
      <c r="H7" s="115"/>
      <c r="I7" s="116" t="n">
        <v>275.302597357641</v>
      </c>
      <c r="J7" s="116"/>
      <c r="K7" s="116"/>
      <c r="L7" s="116"/>
      <c r="M7" s="116" t="n">
        <v>283.211816331205</v>
      </c>
      <c r="N7" s="116"/>
      <c r="O7" s="116"/>
      <c r="P7" s="116"/>
      <c r="Q7" s="117" t="n">
        <v>251.040261518071</v>
      </c>
      <c r="R7" s="117"/>
      <c r="S7" s="117"/>
      <c r="T7" s="117"/>
      <c r="U7" s="117" t="n">
        <v>296.683327635384</v>
      </c>
      <c r="V7" s="117"/>
      <c r="W7" s="117"/>
      <c r="X7" s="117"/>
      <c r="Y7" s="116" t="n">
        <v>230.156044531556</v>
      </c>
      <c r="Z7" s="116"/>
      <c r="AA7" s="116"/>
      <c r="AB7" s="116"/>
      <c r="AC7" s="116"/>
      <c r="AD7" s="116"/>
      <c r="AE7" s="118" t="n">
        <v>246.72181017332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0</v>
      </c>
      <c r="D8" s="119"/>
      <c r="E8" s="119"/>
      <c r="F8" s="119"/>
      <c r="G8" s="119"/>
      <c r="H8" s="119"/>
      <c r="I8" s="120" t="n">
        <v>0.078034271298</v>
      </c>
      <c r="J8" s="120"/>
      <c r="K8" s="120"/>
      <c r="L8" s="120"/>
      <c r="M8" s="120" t="n">
        <v>0.136580485275</v>
      </c>
      <c r="N8" s="120"/>
      <c r="O8" s="120"/>
      <c r="P8" s="120"/>
      <c r="Q8" s="121" t="n">
        <v>-0.011425518574</v>
      </c>
      <c r="R8" s="121"/>
      <c r="S8" s="121"/>
      <c r="T8" s="121"/>
      <c r="U8" s="121" t="n">
        <v>-0.032599719865</v>
      </c>
      <c r="V8" s="121"/>
      <c r="W8" s="121"/>
      <c r="X8" s="121"/>
      <c r="Y8" s="120" t="n">
        <v>-0.002187080726</v>
      </c>
      <c r="Z8" s="120"/>
      <c r="AA8" s="120"/>
      <c r="AB8" s="120"/>
      <c r="AC8" s="120"/>
      <c r="AD8" s="120"/>
      <c r="AE8" s="122" t="n">
        <v>-0.041277886431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1</v>
      </c>
      <c r="D9" s="115"/>
      <c r="E9" s="115"/>
      <c r="F9" s="115"/>
      <c r="G9" s="115"/>
      <c r="H9" s="115"/>
      <c r="I9" s="116" t="n">
        <v>5.76330006378758</v>
      </c>
      <c r="J9" s="116"/>
      <c r="K9" s="116"/>
      <c r="L9" s="116"/>
      <c r="M9" s="116" t="n">
        <v>8.01628321436698</v>
      </c>
      <c r="N9" s="116"/>
      <c r="O9" s="116"/>
      <c r="P9" s="116"/>
      <c r="Q9" s="117" t="n">
        <v>1.44798366928025</v>
      </c>
      <c r="R9" s="117"/>
      <c r="S9" s="117"/>
      <c r="T9" s="117"/>
      <c r="U9" s="117" t="n">
        <v>2.52787227796304</v>
      </c>
      <c r="V9" s="117"/>
      <c r="W9" s="117"/>
      <c r="X9" s="117"/>
      <c r="Y9" s="116" t="n">
        <v>0.983206476521666</v>
      </c>
      <c r="Z9" s="116"/>
      <c r="AA9" s="116"/>
      <c r="AB9" s="116"/>
      <c r="AC9" s="116"/>
      <c r="AD9" s="116"/>
      <c r="AE9" s="118" t="n">
        <v>1.83551944038913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2</v>
      </c>
      <c r="U16" s="84" t="s">
        <v>17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2</v>
      </c>
      <c r="U21" s="84" t="s">
        <v>17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5" activeCellId="0" sqref="AS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6</v>
      </c>
    </row>
    <row r="2" customFormat="false" ht="11.45" hidden="false" customHeight="true" outlineLevel="0" collapsed="false">
      <c r="A2" s="124" t="s">
        <v>54</v>
      </c>
      <c r="B2" s="125" t="s">
        <v>187</v>
      </c>
      <c r="C2" s="126" t="n">
        <v>45609</v>
      </c>
      <c r="D2" s="125" t="s">
        <v>188</v>
      </c>
      <c r="E2" s="126" t="n">
        <v>45610</v>
      </c>
      <c r="F2" s="127" t="s">
        <v>188</v>
      </c>
      <c r="G2" s="124" t="s">
        <v>54</v>
      </c>
      <c r="H2" s="125" t="s">
        <v>187</v>
      </c>
      <c r="I2" s="126" t="n">
        <v>45609</v>
      </c>
      <c r="J2" s="125" t="s">
        <v>188</v>
      </c>
      <c r="K2" s="126" t="n">
        <v>45610</v>
      </c>
      <c r="L2" s="127" t="s">
        <v>188</v>
      </c>
      <c r="M2" s="124" t="s">
        <v>54</v>
      </c>
      <c r="N2" s="125" t="s">
        <v>187</v>
      </c>
      <c r="O2" s="126" t="n">
        <v>45609</v>
      </c>
      <c r="P2" s="125" t="s">
        <v>188</v>
      </c>
      <c r="Q2" s="126" t="n">
        <v>45610</v>
      </c>
      <c r="R2" s="127" t="s">
        <v>188</v>
      </c>
      <c r="S2" s="124" t="s">
        <v>54</v>
      </c>
      <c r="T2" s="125" t="s">
        <v>187</v>
      </c>
      <c r="U2" s="126" t="n">
        <v>45609</v>
      </c>
      <c r="V2" s="125" t="s">
        <v>188</v>
      </c>
      <c r="W2" s="126" t="n">
        <v>45610</v>
      </c>
      <c r="X2" s="127" t="s">
        <v>188</v>
      </c>
    </row>
    <row r="3" customFormat="false" ht="11.45" hidden="false" customHeight="true" outlineLevel="0" collapsed="false">
      <c r="A3" s="128" t="s">
        <v>189</v>
      </c>
      <c r="B3" s="129" t="n">
        <v>2.927</v>
      </c>
      <c r="C3" s="130" t="n">
        <v>10267</v>
      </c>
      <c r="D3" s="131"/>
      <c r="E3" s="130" t="n">
        <v>10267</v>
      </c>
      <c r="F3" s="132"/>
      <c r="G3" s="128" t="s">
        <v>190</v>
      </c>
      <c r="H3" s="129" t="n">
        <v>2.9</v>
      </c>
      <c r="I3" s="130" t="n">
        <v>10359</v>
      </c>
      <c r="J3" s="131"/>
      <c r="K3" s="130" t="n">
        <v>10360</v>
      </c>
      <c r="L3" s="132"/>
      <c r="M3" s="128" t="s">
        <v>191</v>
      </c>
      <c r="N3" s="129" t="n">
        <v>2.942</v>
      </c>
      <c r="O3" s="130" t="n">
        <v>10181</v>
      </c>
      <c r="P3" s="131"/>
      <c r="Q3" s="130" t="n">
        <v>10181</v>
      </c>
      <c r="R3" s="132"/>
      <c r="S3" s="128" t="s">
        <v>192</v>
      </c>
      <c r="T3" s="129" t="n">
        <v>2.86</v>
      </c>
      <c r="U3" s="130" t="n">
        <v>10234</v>
      </c>
      <c r="V3" s="131"/>
      <c r="W3" s="130" t="n">
        <v>10235</v>
      </c>
      <c r="X3" s="132"/>
    </row>
    <row r="4" customFormat="false" ht="11.45" hidden="false" customHeight="true" outlineLevel="0" collapsed="false">
      <c r="A4" s="133"/>
      <c r="B4" s="129" t="n">
        <v>2.932</v>
      </c>
      <c r="C4" s="134" t="n">
        <v>10265</v>
      </c>
      <c r="D4" s="131" t="n">
        <f aca="false">C3-C4</f>
        <v>2</v>
      </c>
      <c r="E4" s="134" t="n">
        <v>10266</v>
      </c>
      <c r="F4" s="132" t="n">
        <f aca="false">E3-E4</f>
        <v>1</v>
      </c>
      <c r="G4" s="133"/>
      <c r="H4" s="129" t="n">
        <v>2.905</v>
      </c>
      <c r="I4" s="134" t="n">
        <v>10358</v>
      </c>
      <c r="J4" s="131" t="n">
        <f aca="false">I3-I4</f>
        <v>1</v>
      </c>
      <c r="K4" s="134" t="n">
        <v>10359</v>
      </c>
      <c r="L4" s="132" t="n">
        <f aca="false">K3-K4</f>
        <v>1</v>
      </c>
      <c r="M4" s="133"/>
      <c r="N4" s="129" t="n">
        <v>2.947</v>
      </c>
      <c r="O4" s="134" t="n">
        <v>10179</v>
      </c>
      <c r="P4" s="131" t="n">
        <f aca="false">O3-O4</f>
        <v>2</v>
      </c>
      <c r="Q4" s="134" t="n">
        <v>10179</v>
      </c>
      <c r="R4" s="132" t="n">
        <f aca="false">Q3-Q4</f>
        <v>2</v>
      </c>
      <c r="S4" s="133"/>
      <c r="T4" s="129" t="n">
        <v>2.865</v>
      </c>
      <c r="U4" s="134" t="n">
        <v>10233</v>
      </c>
      <c r="V4" s="131" t="n">
        <f aca="false">U3-U4</f>
        <v>1</v>
      </c>
      <c r="W4" s="134" t="n">
        <v>10233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937</v>
      </c>
      <c r="C5" s="134" t="n">
        <v>10263</v>
      </c>
      <c r="D5" s="131" t="n">
        <f aca="false">C4-C5</f>
        <v>2</v>
      </c>
      <c r="E5" s="134" t="n">
        <v>10264</v>
      </c>
      <c r="F5" s="132" t="n">
        <f aca="false">E4-E5</f>
        <v>2</v>
      </c>
      <c r="G5" s="133"/>
      <c r="H5" s="129" t="n">
        <v>2.91</v>
      </c>
      <c r="I5" s="134" t="n">
        <v>10357</v>
      </c>
      <c r="J5" s="131" t="n">
        <f aca="false">I4-I5</f>
        <v>1</v>
      </c>
      <c r="K5" s="134" t="n">
        <v>10358</v>
      </c>
      <c r="L5" s="132" t="n">
        <f aca="false">K4-K5</f>
        <v>1</v>
      </c>
      <c r="M5" s="133"/>
      <c r="N5" s="129" t="n">
        <v>2.952</v>
      </c>
      <c r="O5" s="134" t="n">
        <v>10177</v>
      </c>
      <c r="P5" s="131" t="n">
        <f aca="false">O4-O5</f>
        <v>2</v>
      </c>
      <c r="Q5" s="134" t="n">
        <v>10177</v>
      </c>
      <c r="R5" s="132" t="n">
        <f aca="false">Q4-Q5</f>
        <v>2</v>
      </c>
      <c r="S5" s="133"/>
      <c r="T5" s="129" t="n">
        <v>2.87</v>
      </c>
      <c r="U5" s="134" t="n">
        <v>10231</v>
      </c>
      <c r="V5" s="131" t="n">
        <f aca="false">U4-U5</f>
        <v>2</v>
      </c>
      <c r="W5" s="134" t="n">
        <v>10232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942</v>
      </c>
      <c r="C6" s="134" t="n">
        <v>10261</v>
      </c>
      <c r="D6" s="131" t="n">
        <f aca="false">C5-C6</f>
        <v>2</v>
      </c>
      <c r="E6" s="134" t="n">
        <v>10262</v>
      </c>
      <c r="F6" s="132" t="n">
        <f aca="false">E5-E6</f>
        <v>2</v>
      </c>
      <c r="G6" s="133"/>
      <c r="H6" s="129" t="n">
        <v>2.915</v>
      </c>
      <c r="I6" s="134" t="n">
        <v>10356</v>
      </c>
      <c r="J6" s="131" t="n">
        <f aca="false">I5-I6</f>
        <v>1</v>
      </c>
      <c r="K6" s="134" t="n">
        <v>10357</v>
      </c>
      <c r="L6" s="132" t="n">
        <f aca="false">K5-K6</f>
        <v>1</v>
      </c>
      <c r="M6" s="133"/>
      <c r="N6" s="129" t="n">
        <v>2.957</v>
      </c>
      <c r="O6" s="134" t="n">
        <v>10175</v>
      </c>
      <c r="P6" s="131" t="n">
        <f aca="false">O5-O6</f>
        <v>2</v>
      </c>
      <c r="Q6" s="134" t="n">
        <v>10175</v>
      </c>
      <c r="R6" s="132" t="n">
        <f aca="false">Q5-Q6</f>
        <v>2</v>
      </c>
      <c r="S6" s="133"/>
      <c r="T6" s="129" t="n">
        <v>2.875</v>
      </c>
      <c r="U6" s="134" t="n">
        <v>10230</v>
      </c>
      <c r="V6" s="131" t="n">
        <f aca="false">U5-U6</f>
        <v>1</v>
      </c>
      <c r="W6" s="134" t="n">
        <v>10231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47</v>
      </c>
      <c r="C7" s="134" t="n">
        <v>10259</v>
      </c>
      <c r="D7" s="131" t="n">
        <f aca="false">C6-C7</f>
        <v>2</v>
      </c>
      <c r="E7" s="134" t="n">
        <v>10260</v>
      </c>
      <c r="F7" s="132" t="n">
        <f aca="false">E6-E7</f>
        <v>2</v>
      </c>
      <c r="G7" s="133"/>
      <c r="H7" s="129" t="n">
        <v>2.92</v>
      </c>
      <c r="I7" s="134" t="n">
        <v>10355</v>
      </c>
      <c r="J7" s="131" t="n">
        <f aca="false">I6-I7</f>
        <v>1</v>
      </c>
      <c r="K7" s="134" t="n">
        <v>10356</v>
      </c>
      <c r="L7" s="132" t="n">
        <f aca="false">K6-K7</f>
        <v>1</v>
      </c>
      <c r="M7" s="133"/>
      <c r="N7" s="129" t="n">
        <v>2.962</v>
      </c>
      <c r="O7" s="134" t="n">
        <v>10172</v>
      </c>
      <c r="P7" s="131" t="n">
        <f aca="false">O6-O7</f>
        <v>3</v>
      </c>
      <c r="Q7" s="134" t="n">
        <v>10173</v>
      </c>
      <c r="R7" s="132" t="n">
        <f aca="false">Q6-Q7</f>
        <v>2</v>
      </c>
      <c r="S7" s="133"/>
      <c r="T7" s="129" t="n">
        <v>2.88</v>
      </c>
      <c r="U7" s="134" t="n">
        <v>10229</v>
      </c>
      <c r="V7" s="131" t="n">
        <f aca="false">U6-U7</f>
        <v>1</v>
      </c>
      <c r="W7" s="134" t="n">
        <v>10230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952</v>
      </c>
      <c r="C8" s="134" t="n">
        <v>10258</v>
      </c>
      <c r="D8" s="131" t="n">
        <f aca="false">C7-C8</f>
        <v>1</v>
      </c>
      <c r="E8" s="134" t="n">
        <v>10258</v>
      </c>
      <c r="F8" s="132" t="n">
        <f aca="false">E7-E8</f>
        <v>2</v>
      </c>
      <c r="G8" s="133"/>
      <c r="H8" s="129" t="n">
        <v>2.925</v>
      </c>
      <c r="I8" s="134" t="n">
        <v>10354</v>
      </c>
      <c r="J8" s="131" t="n">
        <f aca="false">I7-I8</f>
        <v>1</v>
      </c>
      <c r="K8" s="134" t="n">
        <v>10355</v>
      </c>
      <c r="L8" s="132" t="n">
        <f aca="false">K7-K8</f>
        <v>1</v>
      </c>
      <c r="M8" s="133"/>
      <c r="N8" s="129" t="n">
        <v>2.967</v>
      </c>
      <c r="O8" s="134" t="n">
        <v>10170</v>
      </c>
      <c r="P8" s="131" t="n">
        <f aca="false">O7-O8</f>
        <v>2</v>
      </c>
      <c r="Q8" s="134" t="n">
        <v>10171</v>
      </c>
      <c r="R8" s="132" t="n">
        <f aca="false">Q7-Q8</f>
        <v>2</v>
      </c>
      <c r="S8" s="133"/>
      <c r="T8" s="129" t="n">
        <v>2.885</v>
      </c>
      <c r="U8" s="134" t="n">
        <v>10228</v>
      </c>
      <c r="V8" s="131" t="n">
        <f aca="false">U7-U8</f>
        <v>1</v>
      </c>
      <c r="W8" s="134" t="n">
        <v>10228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957</v>
      </c>
      <c r="C9" s="134" t="n">
        <v>10256</v>
      </c>
      <c r="D9" s="131" t="n">
        <f aca="false">C8-C9</f>
        <v>2</v>
      </c>
      <c r="E9" s="134" t="n">
        <v>10257</v>
      </c>
      <c r="F9" s="132" t="n">
        <f aca="false">E8-E9</f>
        <v>1</v>
      </c>
      <c r="G9" s="133"/>
      <c r="H9" s="129" t="n">
        <v>2.93</v>
      </c>
      <c r="I9" s="134" t="n">
        <v>10353</v>
      </c>
      <c r="J9" s="131" t="n">
        <f aca="false">I8-I9</f>
        <v>1</v>
      </c>
      <c r="K9" s="134" t="n">
        <v>10354</v>
      </c>
      <c r="L9" s="132" t="n">
        <f aca="false">K8-K9</f>
        <v>1</v>
      </c>
      <c r="M9" s="133"/>
      <c r="N9" s="129" t="n">
        <v>2.972</v>
      </c>
      <c r="O9" s="134" t="n">
        <v>10168</v>
      </c>
      <c r="P9" s="131" t="n">
        <f aca="false">O8-O9</f>
        <v>2</v>
      </c>
      <c r="Q9" s="134" t="n">
        <v>10169</v>
      </c>
      <c r="R9" s="132" t="n">
        <f aca="false">Q8-Q9</f>
        <v>2</v>
      </c>
      <c r="S9" s="133"/>
      <c r="T9" s="129" t="n">
        <v>2.89</v>
      </c>
      <c r="U9" s="134" t="n">
        <v>10226</v>
      </c>
      <c r="V9" s="131" t="n">
        <f aca="false">U8-U9</f>
        <v>2</v>
      </c>
      <c r="W9" s="134" t="n">
        <v>10227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962</v>
      </c>
      <c r="C10" s="134" t="n">
        <v>10254</v>
      </c>
      <c r="D10" s="131" t="n">
        <f aca="false">C9-C10</f>
        <v>2</v>
      </c>
      <c r="E10" s="134" t="n">
        <v>10255</v>
      </c>
      <c r="F10" s="132" t="n">
        <f aca="false">E9-E10</f>
        <v>2</v>
      </c>
      <c r="G10" s="135"/>
      <c r="H10" s="129" t="n">
        <v>2.935</v>
      </c>
      <c r="I10" s="134" t="n">
        <v>10352</v>
      </c>
      <c r="J10" s="131" t="n">
        <f aca="false">I9-I10</f>
        <v>1</v>
      </c>
      <c r="K10" s="134" t="n">
        <v>10353</v>
      </c>
      <c r="L10" s="132" t="n">
        <f aca="false">K9-K10</f>
        <v>1</v>
      </c>
      <c r="M10" s="135"/>
      <c r="N10" s="129" t="n">
        <v>2.977</v>
      </c>
      <c r="O10" s="134" t="n">
        <v>10166</v>
      </c>
      <c r="P10" s="131" t="n">
        <f aca="false">O9-O10</f>
        <v>2</v>
      </c>
      <c r="Q10" s="134" t="n">
        <v>10167</v>
      </c>
      <c r="R10" s="132" t="n">
        <f aca="false">Q9-Q10</f>
        <v>2</v>
      </c>
      <c r="S10" s="135"/>
      <c r="T10" s="129" t="n">
        <v>2.895</v>
      </c>
      <c r="U10" s="134" t="n">
        <v>10225</v>
      </c>
      <c r="V10" s="131" t="n">
        <f aca="false">U9-U10</f>
        <v>1</v>
      </c>
      <c r="W10" s="134" t="n">
        <v>10226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93</v>
      </c>
      <c r="B11" s="137" t="n">
        <v>2.967</v>
      </c>
      <c r="C11" s="138" t="n">
        <v>10252</v>
      </c>
      <c r="D11" s="139" t="n">
        <f aca="false">C10-C11</f>
        <v>2</v>
      </c>
      <c r="E11" s="138" t="n">
        <v>10253</v>
      </c>
      <c r="F11" s="140" t="n">
        <f aca="false">E10-E11</f>
        <v>2</v>
      </c>
      <c r="G11" s="136" t="s">
        <v>193</v>
      </c>
      <c r="H11" s="137" t="n">
        <v>2.94</v>
      </c>
      <c r="I11" s="138" t="n">
        <v>10351</v>
      </c>
      <c r="J11" s="139" t="n">
        <f aca="false">I10-I11</f>
        <v>1</v>
      </c>
      <c r="K11" s="138" t="n">
        <v>10352</v>
      </c>
      <c r="L11" s="140" t="n">
        <f aca="false">K10-K11</f>
        <v>1</v>
      </c>
      <c r="M11" s="136" t="s">
        <v>193</v>
      </c>
      <c r="N11" s="137" t="n">
        <v>2.982</v>
      </c>
      <c r="O11" s="138" t="n">
        <v>10164</v>
      </c>
      <c r="P11" s="139" t="n">
        <f aca="false">O10-O11</f>
        <v>2</v>
      </c>
      <c r="Q11" s="138" t="n">
        <v>10165</v>
      </c>
      <c r="R11" s="140" t="n">
        <f aca="false">Q10-Q11</f>
        <v>2</v>
      </c>
      <c r="S11" s="136" t="s">
        <v>193</v>
      </c>
      <c r="T11" s="137" t="n">
        <v>2.9</v>
      </c>
      <c r="U11" s="138" t="n">
        <v>10224</v>
      </c>
      <c r="V11" s="139" t="n">
        <f aca="false">U10-U11</f>
        <v>1</v>
      </c>
      <c r="W11" s="138" t="n">
        <v>10225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72</v>
      </c>
      <c r="C12" s="134" t="n">
        <v>10250</v>
      </c>
      <c r="D12" s="131" t="n">
        <f aca="false">C11-C12</f>
        <v>2</v>
      </c>
      <c r="E12" s="134" t="n">
        <v>10251</v>
      </c>
      <c r="F12" s="132" t="n">
        <f aca="false">E11-E12</f>
        <v>2</v>
      </c>
      <c r="G12" s="128"/>
      <c r="H12" s="129" t="n">
        <v>2.945</v>
      </c>
      <c r="I12" s="134" t="n">
        <v>10350</v>
      </c>
      <c r="J12" s="131" t="n">
        <f aca="false">I11-I12</f>
        <v>1</v>
      </c>
      <c r="K12" s="134" t="n">
        <v>10351</v>
      </c>
      <c r="L12" s="132" t="n">
        <f aca="false">K11-K12</f>
        <v>1</v>
      </c>
      <c r="M12" s="128"/>
      <c r="N12" s="129" t="n">
        <v>2.987</v>
      </c>
      <c r="O12" s="134" t="n">
        <v>10162</v>
      </c>
      <c r="P12" s="131" t="n">
        <f aca="false">O11-O12</f>
        <v>2</v>
      </c>
      <c r="Q12" s="134" t="n">
        <v>10163</v>
      </c>
      <c r="R12" s="132" t="n">
        <f aca="false">Q11-Q12</f>
        <v>2</v>
      </c>
      <c r="S12" s="128"/>
      <c r="T12" s="129" t="n">
        <v>2.905</v>
      </c>
      <c r="U12" s="134" t="n">
        <v>10223</v>
      </c>
      <c r="V12" s="131" t="n">
        <f aca="false">U11-U12</f>
        <v>1</v>
      </c>
      <c r="W12" s="134" t="n">
        <v>10224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977</v>
      </c>
      <c r="C13" s="134" t="n">
        <v>10249</v>
      </c>
      <c r="D13" s="131" t="n">
        <f aca="false">C12-C13</f>
        <v>1</v>
      </c>
      <c r="E13" s="134" t="n">
        <v>10249</v>
      </c>
      <c r="F13" s="132" t="n">
        <f aca="false">E12-E13</f>
        <v>2</v>
      </c>
      <c r="G13" s="133"/>
      <c r="H13" s="129" t="n">
        <v>2.95</v>
      </c>
      <c r="I13" s="134" t="n">
        <v>10349</v>
      </c>
      <c r="J13" s="131" t="n">
        <f aca="false">I12-I13</f>
        <v>1</v>
      </c>
      <c r="K13" s="134" t="n">
        <v>10350</v>
      </c>
      <c r="L13" s="132" t="n">
        <f aca="false">K12-K13</f>
        <v>1</v>
      </c>
      <c r="M13" s="133"/>
      <c r="N13" s="129" t="n">
        <v>2.992</v>
      </c>
      <c r="O13" s="134" t="n">
        <v>10160</v>
      </c>
      <c r="P13" s="131" t="n">
        <f aca="false">O12-O13</f>
        <v>2</v>
      </c>
      <c r="Q13" s="134" t="n">
        <v>10161</v>
      </c>
      <c r="R13" s="132" t="n">
        <f aca="false">Q12-Q13</f>
        <v>2</v>
      </c>
      <c r="S13" s="133"/>
      <c r="T13" s="129" t="n">
        <v>2.91</v>
      </c>
      <c r="U13" s="134" t="n">
        <v>10221</v>
      </c>
      <c r="V13" s="131" t="n">
        <f aca="false">U12-U13</f>
        <v>2</v>
      </c>
      <c r="W13" s="134" t="n">
        <v>10222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982</v>
      </c>
      <c r="C14" s="134" t="n">
        <v>10247</v>
      </c>
      <c r="D14" s="131" t="n">
        <f aca="false">C13-C14</f>
        <v>2</v>
      </c>
      <c r="E14" s="134" t="n">
        <v>10248</v>
      </c>
      <c r="F14" s="132" t="n">
        <f aca="false">E13-E14</f>
        <v>1</v>
      </c>
      <c r="G14" s="133"/>
      <c r="H14" s="129" t="n">
        <v>2.955</v>
      </c>
      <c r="I14" s="134" t="n">
        <v>10348</v>
      </c>
      <c r="J14" s="131" t="n">
        <f aca="false">I13-I14</f>
        <v>1</v>
      </c>
      <c r="K14" s="134" t="n">
        <v>10349</v>
      </c>
      <c r="L14" s="132" t="n">
        <f aca="false">K13-K14</f>
        <v>1</v>
      </c>
      <c r="M14" s="133"/>
      <c r="N14" s="129" t="n">
        <v>2.997</v>
      </c>
      <c r="O14" s="134" t="n">
        <v>10158</v>
      </c>
      <c r="P14" s="131" t="n">
        <f aca="false">O13-O14</f>
        <v>2</v>
      </c>
      <c r="Q14" s="134" t="n">
        <v>10159</v>
      </c>
      <c r="R14" s="132" t="n">
        <f aca="false">Q13-Q14</f>
        <v>2</v>
      </c>
      <c r="S14" s="133"/>
      <c r="T14" s="129" t="n">
        <v>2.915</v>
      </c>
      <c r="U14" s="134" t="n">
        <v>10220</v>
      </c>
      <c r="V14" s="131" t="n">
        <f aca="false">U13-U14</f>
        <v>1</v>
      </c>
      <c r="W14" s="134" t="n">
        <v>10221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987</v>
      </c>
      <c r="C15" s="134" t="n">
        <v>10245</v>
      </c>
      <c r="D15" s="131" t="n">
        <f aca="false">C14-C15</f>
        <v>2</v>
      </c>
      <c r="E15" s="134" t="n">
        <v>10246</v>
      </c>
      <c r="F15" s="132" t="n">
        <f aca="false">E14-E15</f>
        <v>2</v>
      </c>
      <c r="G15" s="133"/>
      <c r="H15" s="129" t="n">
        <v>2.96</v>
      </c>
      <c r="I15" s="134" t="n">
        <v>10347</v>
      </c>
      <c r="J15" s="131" t="n">
        <f aca="false">I14-I15</f>
        <v>1</v>
      </c>
      <c r="K15" s="134" t="n">
        <v>10348</v>
      </c>
      <c r="L15" s="132" t="n">
        <f aca="false">K14-K15</f>
        <v>1</v>
      </c>
      <c r="M15" s="133"/>
      <c r="N15" s="129" t="n">
        <v>3.002</v>
      </c>
      <c r="O15" s="134" t="n">
        <v>10156</v>
      </c>
      <c r="P15" s="131" t="n">
        <f aca="false">O14-O15</f>
        <v>2</v>
      </c>
      <c r="Q15" s="134" t="n">
        <v>10157</v>
      </c>
      <c r="R15" s="132" t="n">
        <f aca="false">Q14-Q15</f>
        <v>2</v>
      </c>
      <c r="S15" s="133"/>
      <c r="T15" s="129" t="n">
        <v>2.92</v>
      </c>
      <c r="U15" s="134" t="n">
        <v>10219</v>
      </c>
      <c r="V15" s="131" t="n">
        <f aca="false">U14-U15</f>
        <v>1</v>
      </c>
      <c r="W15" s="134" t="n">
        <v>10220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992</v>
      </c>
      <c r="C16" s="134" t="n">
        <v>10243</v>
      </c>
      <c r="D16" s="131" t="n">
        <f aca="false">C15-C16</f>
        <v>2</v>
      </c>
      <c r="E16" s="134" t="n">
        <v>10244</v>
      </c>
      <c r="F16" s="132" t="n">
        <f aca="false">E15-E16</f>
        <v>2</v>
      </c>
      <c r="G16" s="133"/>
      <c r="H16" s="129" t="n">
        <v>2.965</v>
      </c>
      <c r="I16" s="134" t="n">
        <v>10346</v>
      </c>
      <c r="J16" s="131" t="n">
        <f aca="false">I15-I16</f>
        <v>1</v>
      </c>
      <c r="K16" s="134" t="n">
        <v>10347</v>
      </c>
      <c r="L16" s="132" t="n">
        <f aca="false">K15-K16</f>
        <v>1</v>
      </c>
      <c r="M16" s="133"/>
      <c r="N16" s="129" t="n">
        <v>3.007</v>
      </c>
      <c r="O16" s="134" t="n">
        <v>10154</v>
      </c>
      <c r="P16" s="131" t="n">
        <f aca="false">O15-O16</f>
        <v>2</v>
      </c>
      <c r="Q16" s="134" t="n">
        <v>10155</v>
      </c>
      <c r="R16" s="132" t="n">
        <f aca="false">Q15-Q16</f>
        <v>2</v>
      </c>
      <c r="S16" s="133"/>
      <c r="T16" s="129" t="n">
        <v>2.925</v>
      </c>
      <c r="U16" s="134" t="n">
        <v>10218</v>
      </c>
      <c r="V16" s="131" t="n">
        <f aca="false">U15-U16</f>
        <v>1</v>
      </c>
      <c r="W16" s="134" t="n">
        <v>10219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997</v>
      </c>
      <c r="C17" s="134" t="n">
        <v>10241</v>
      </c>
      <c r="D17" s="131" t="n">
        <f aca="false">C16-C17</f>
        <v>2</v>
      </c>
      <c r="E17" s="134" t="n">
        <v>10242</v>
      </c>
      <c r="F17" s="132" t="n">
        <f aca="false">E16-E17</f>
        <v>2</v>
      </c>
      <c r="G17" s="133"/>
      <c r="H17" s="129" t="n">
        <v>2.97</v>
      </c>
      <c r="I17" s="134" t="n">
        <v>10345</v>
      </c>
      <c r="J17" s="131" t="n">
        <f aca="false">I16-I17</f>
        <v>1</v>
      </c>
      <c r="K17" s="134" t="n">
        <v>10346</v>
      </c>
      <c r="L17" s="132" t="n">
        <f aca="false">K16-K17</f>
        <v>1</v>
      </c>
      <c r="M17" s="133"/>
      <c r="N17" s="129" t="n">
        <v>3.012</v>
      </c>
      <c r="O17" s="134" t="n">
        <v>10152</v>
      </c>
      <c r="P17" s="131" t="n">
        <f aca="false">O16-O17</f>
        <v>2</v>
      </c>
      <c r="Q17" s="134" t="n">
        <v>10153</v>
      </c>
      <c r="R17" s="132" t="n">
        <f aca="false">Q16-Q17</f>
        <v>2</v>
      </c>
      <c r="S17" s="133"/>
      <c r="T17" s="129" t="n">
        <v>2.93</v>
      </c>
      <c r="U17" s="134" t="n">
        <v>10217</v>
      </c>
      <c r="V17" s="131" t="n">
        <f aca="false">U16-U17</f>
        <v>1</v>
      </c>
      <c r="W17" s="134" t="n">
        <v>10217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3.002</v>
      </c>
      <c r="C18" s="134" t="n">
        <v>10239</v>
      </c>
      <c r="D18" s="131" t="n">
        <f aca="false">C17-C18</f>
        <v>2</v>
      </c>
      <c r="E18" s="134" t="n">
        <v>10240</v>
      </c>
      <c r="F18" s="132" t="n">
        <f aca="false">E17-E18</f>
        <v>2</v>
      </c>
      <c r="G18" s="133"/>
      <c r="H18" s="129" t="n">
        <v>2.975</v>
      </c>
      <c r="I18" s="134" t="n">
        <v>10344</v>
      </c>
      <c r="J18" s="131" t="n">
        <f aca="false">I17-I18</f>
        <v>1</v>
      </c>
      <c r="K18" s="134" t="n">
        <v>10345</v>
      </c>
      <c r="L18" s="132" t="n">
        <f aca="false">K17-K18</f>
        <v>1</v>
      </c>
      <c r="M18" s="133"/>
      <c r="N18" s="129" t="n">
        <v>3.017</v>
      </c>
      <c r="O18" s="134" t="n">
        <v>10150</v>
      </c>
      <c r="P18" s="131" t="n">
        <f aca="false">O17-O18</f>
        <v>2</v>
      </c>
      <c r="Q18" s="134" t="n">
        <v>10151</v>
      </c>
      <c r="R18" s="132" t="n">
        <f aca="false">Q17-Q18</f>
        <v>2</v>
      </c>
      <c r="S18" s="133"/>
      <c r="T18" s="129" t="n">
        <v>2.935</v>
      </c>
      <c r="U18" s="134" t="n">
        <v>10215</v>
      </c>
      <c r="V18" s="131" t="n">
        <f aca="false">U17-U18</f>
        <v>2</v>
      </c>
      <c r="W18" s="134" t="n">
        <v>10216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007</v>
      </c>
      <c r="C19" s="143" t="n">
        <v>10238</v>
      </c>
      <c r="D19" s="144" t="n">
        <f aca="false">C18-C19</f>
        <v>1</v>
      </c>
      <c r="E19" s="143" t="n">
        <v>10238</v>
      </c>
      <c r="F19" s="145" t="n">
        <f aca="false">E18-E19</f>
        <v>2</v>
      </c>
      <c r="G19" s="141"/>
      <c r="H19" s="142" t="n">
        <v>2.98</v>
      </c>
      <c r="I19" s="143" t="n">
        <v>10343</v>
      </c>
      <c r="J19" s="144" t="n">
        <f aca="false">I18-I19</f>
        <v>1</v>
      </c>
      <c r="K19" s="143" t="n">
        <v>10344</v>
      </c>
      <c r="L19" s="145" t="n">
        <f aca="false">K18-K19</f>
        <v>1</v>
      </c>
      <c r="M19" s="141"/>
      <c r="N19" s="142" t="n">
        <v>3.022</v>
      </c>
      <c r="O19" s="143" t="n">
        <v>10148</v>
      </c>
      <c r="P19" s="144" t="n">
        <f aca="false">O18-O19</f>
        <v>2</v>
      </c>
      <c r="Q19" s="143" t="n">
        <v>10149</v>
      </c>
      <c r="R19" s="145" t="n">
        <f aca="false">Q18-Q19</f>
        <v>2</v>
      </c>
      <c r="S19" s="141"/>
      <c r="T19" s="142" t="n">
        <v>2.94</v>
      </c>
      <c r="U19" s="143" t="n">
        <v>10214</v>
      </c>
      <c r="V19" s="144" t="n">
        <f aca="false">U18-U19</f>
        <v>1</v>
      </c>
      <c r="W19" s="143" t="n">
        <v>10215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7</v>
      </c>
      <c r="C21" s="126" t="n">
        <v>45609</v>
      </c>
      <c r="D21" s="125" t="s">
        <v>188</v>
      </c>
      <c r="E21" s="126" t="n">
        <v>45610</v>
      </c>
      <c r="F21" s="127" t="s">
        <v>188</v>
      </c>
      <c r="G21" s="124" t="s">
        <v>54</v>
      </c>
      <c r="H21" s="125" t="s">
        <v>187</v>
      </c>
      <c r="I21" s="126" t="n">
        <v>45609</v>
      </c>
      <c r="J21" s="125" t="s">
        <v>188</v>
      </c>
      <c r="K21" s="126" t="n">
        <v>45610</v>
      </c>
      <c r="L21" s="127" t="s">
        <v>188</v>
      </c>
      <c r="M21" s="124" t="s">
        <v>54</v>
      </c>
      <c r="N21" s="125" t="s">
        <v>187</v>
      </c>
      <c r="O21" s="126" t="n">
        <v>45609</v>
      </c>
      <c r="P21" s="125" t="s">
        <v>188</v>
      </c>
      <c r="Q21" s="126" t="n">
        <v>45610</v>
      </c>
      <c r="R21" s="127" t="s">
        <v>188</v>
      </c>
      <c r="S21" s="124" t="s">
        <v>54</v>
      </c>
      <c r="T21" s="125" t="s">
        <v>187</v>
      </c>
      <c r="U21" s="126" t="n">
        <v>45609</v>
      </c>
      <c r="V21" s="125" t="s">
        <v>188</v>
      </c>
      <c r="W21" s="126" t="n">
        <v>45610</v>
      </c>
      <c r="X21" s="127" t="s">
        <v>188</v>
      </c>
    </row>
    <row r="22" customFormat="false" ht="11.45" hidden="false" customHeight="true" outlineLevel="0" collapsed="false">
      <c r="A22" s="128" t="s">
        <v>194</v>
      </c>
      <c r="B22" s="129" t="n">
        <v>2.91</v>
      </c>
      <c r="C22" s="130" t="n">
        <v>10092</v>
      </c>
      <c r="D22" s="131"/>
      <c r="E22" s="130" t="n">
        <v>10093</v>
      </c>
      <c r="F22" s="132"/>
      <c r="G22" s="128" t="s">
        <v>195</v>
      </c>
      <c r="H22" s="129" t="n">
        <v>3.015</v>
      </c>
      <c r="I22" s="130" t="n">
        <v>11050</v>
      </c>
      <c r="J22" s="131"/>
      <c r="K22" s="130" t="n">
        <v>11051</v>
      </c>
      <c r="L22" s="132"/>
      <c r="M22" s="128" t="s">
        <v>196</v>
      </c>
      <c r="N22" s="129" t="n">
        <v>2.995</v>
      </c>
      <c r="O22" s="130" t="n">
        <v>10566</v>
      </c>
      <c r="P22" s="131"/>
      <c r="Q22" s="130" t="n">
        <v>10567</v>
      </c>
      <c r="R22" s="132"/>
      <c r="S22" s="128" t="s">
        <v>197</v>
      </c>
      <c r="T22" s="129" t="n">
        <v>2.93</v>
      </c>
      <c r="U22" s="130" t="n">
        <v>10079</v>
      </c>
      <c r="V22" s="131"/>
      <c r="W22" s="130" t="n">
        <v>10080</v>
      </c>
      <c r="X22" s="132"/>
    </row>
    <row r="23" customFormat="false" ht="11.45" hidden="false" customHeight="true" outlineLevel="0" collapsed="false">
      <c r="A23" s="133"/>
      <c r="B23" s="129" t="n">
        <v>2.915</v>
      </c>
      <c r="C23" s="134" t="n">
        <v>10090</v>
      </c>
      <c r="D23" s="131" t="n">
        <f aca="false">C22-C23</f>
        <v>2</v>
      </c>
      <c r="E23" s="134" t="n">
        <v>10091</v>
      </c>
      <c r="F23" s="132" t="n">
        <f aca="false">E22-E23</f>
        <v>2</v>
      </c>
      <c r="G23" s="133"/>
      <c r="H23" s="129" t="n">
        <v>3.02</v>
      </c>
      <c r="I23" s="134" t="n">
        <v>11046</v>
      </c>
      <c r="J23" s="131" t="n">
        <f aca="false">I22-I23</f>
        <v>4</v>
      </c>
      <c r="K23" s="134" t="n">
        <v>11047</v>
      </c>
      <c r="L23" s="132" t="n">
        <f aca="false">K22-K23</f>
        <v>4</v>
      </c>
      <c r="M23" s="133"/>
      <c r="N23" s="129" t="n">
        <v>3</v>
      </c>
      <c r="O23" s="134" t="n">
        <v>10562</v>
      </c>
      <c r="P23" s="131" t="n">
        <f aca="false">O22-O23</f>
        <v>4</v>
      </c>
      <c r="Q23" s="134" t="n">
        <v>10563</v>
      </c>
      <c r="R23" s="132" t="n">
        <f aca="false">Q22-Q23</f>
        <v>4</v>
      </c>
      <c r="S23" s="133"/>
      <c r="T23" s="129" t="n">
        <v>2.935</v>
      </c>
      <c r="U23" s="134" t="n">
        <v>10078</v>
      </c>
      <c r="V23" s="131" t="n">
        <f aca="false">U22-U23</f>
        <v>1</v>
      </c>
      <c r="W23" s="134" t="n">
        <v>1007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2</v>
      </c>
      <c r="C24" s="134" t="n">
        <v>10088</v>
      </c>
      <c r="D24" s="131" t="n">
        <f aca="false">C23-C24</f>
        <v>2</v>
      </c>
      <c r="E24" s="134" t="n">
        <v>10089</v>
      </c>
      <c r="F24" s="132" t="n">
        <f aca="false">E23-E24</f>
        <v>2</v>
      </c>
      <c r="G24" s="133"/>
      <c r="H24" s="129" t="n">
        <v>3.025</v>
      </c>
      <c r="I24" s="134" t="n">
        <v>11042</v>
      </c>
      <c r="J24" s="131" t="n">
        <f aca="false">I23-I24</f>
        <v>4</v>
      </c>
      <c r="K24" s="134" t="n">
        <v>11043</v>
      </c>
      <c r="L24" s="132" t="n">
        <f aca="false">K23-K24</f>
        <v>4</v>
      </c>
      <c r="M24" s="133"/>
      <c r="N24" s="129" t="n">
        <v>3.005</v>
      </c>
      <c r="O24" s="134" t="n">
        <v>10558</v>
      </c>
      <c r="P24" s="131" t="n">
        <f aca="false">O23-O24</f>
        <v>4</v>
      </c>
      <c r="Q24" s="134" t="n">
        <v>10558</v>
      </c>
      <c r="R24" s="132" t="n">
        <f aca="false">Q23-Q24</f>
        <v>5</v>
      </c>
      <c r="S24" s="133"/>
      <c r="T24" s="129" t="n">
        <v>2.94</v>
      </c>
      <c r="U24" s="134" t="n">
        <v>10077</v>
      </c>
      <c r="V24" s="131" t="n">
        <f aca="false">U23-U24</f>
        <v>1</v>
      </c>
      <c r="W24" s="134" t="n">
        <v>1007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25</v>
      </c>
      <c r="C25" s="134" t="n">
        <v>10086</v>
      </c>
      <c r="D25" s="131" t="n">
        <f aca="false">C24-C25</f>
        <v>2</v>
      </c>
      <c r="E25" s="134" t="n">
        <v>10086</v>
      </c>
      <c r="F25" s="132" t="n">
        <f aca="false">E24-E25</f>
        <v>3</v>
      </c>
      <c r="G25" s="133"/>
      <c r="H25" s="129" t="n">
        <v>3.03</v>
      </c>
      <c r="I25" s="134" t="n">
        <v>11038</v>
      </c>
      <c r="J25" s="131" t="n">
        <f aca="false">I24-I25</f>
        <v>4</v>
      </c>
      <c r="K25" s="134" t="n">
        <v>11039</v>
      </c>
      <c r="L25" s="132" t="n">
        <f aca="false">K24-K25</f>
        <v>4</v>
      </c>
      <c r="M25" s="133"/>
      <c r="N25" s="129" t="n">
        <v>3.01</v>
      </c>
      <c r="O25" s="134" t="n">
        <v>10553</v>
      </c>
      <c r="P25" s="131" t="n">
        <f aca="false">O24-O25</f>
        <v>5</v>
      </c>
      <c r="Q25" s="134" t="n">
        <v>10554</v>
      </c>
      <c r="R25" s="132" t="n">
        <f aca="false">Q24-Q25</f>
        <v>4</v>
      </c>
      <c r="S25" s="133"/>
      <c r="T25" s="129" t="n">
        <v>2.945</v>
      </c>
      <c r="U25" s="134" t="n">
        <v>10076</v>
      </c>
      <c r="V25" s="131" t="n">
        <f aca="false">U24-U25</f>
        <v>1</v>
      </c>
      <c r="W25" s="134" t="n">
        <v>10077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3</v>
      </c>
      <c r="C26" s="134" t="n">
        <v>10083</v>
      </c>
      <c r="D26" s="131" t="n">
        <f aca="false">C25-C26</f>
        <v>3</v>
      </c>
      <c r="E26" s="134" t="n">
        <v>10084</v>
      </c>
      <c r="F26" s="132" t="n">
        <f aca="false">E25-E26</f>
        <v>2</v>
      </c>
      <c r="G26" s="133"/>
      <c r="H26" s="129" t="n">
        <v>3.035</v>
      </c>
      <c r="I26" s="134" t="n">
        <v>11034</v>
      </c>
      <c r="J26" s="131" t="n">
        <f aca="false">I25-I26</f>
        <v>4</v>
      </c>
      <c r="K26" s="134" t="n">
        <v>11035</v>
      </c>
      <c r="L26" s="132" t="n">
        <f aca="false">K25-K26</f>
        <v>4</v>
      </c>
      <c r="M26" s="133"/>
      <c r="N26" s="129" t="n">
        <v>3.015</v>
      </c>
      <c r="O26" s="134" t="n">
        <v>10549</v>
      </c>
      <c r="P26" s="131" t="n">
        <f aca="false">O25-O26</f>
        <v>4</v>
      </c>
      <c r="Q26" s="134" t="n">
        <v>10550</v>
      </c>
      <c r="R26" s="132" t="n">
        <f aca="false">Q25-Q26</f>
        <v>4</v>
      </c>
      <c r="S26" s="133"/>
      <c r="T26" s="129" t="n">
        <v>2.95</v>
      </c>
      <c r="U26" s="134" t="n">
        <v>10076</v>
      </c>
      <c r="V26" s="131" t="n">
        <f aca="false">U25-U26</f>
        <v>0</v>
      </c>
      <c r="W26" s="134" t="n">
        <v>1007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35</v>
      </c>
      <c r="C27" s="134" t="n">
        <v>10081</v>
      </c>
      <c r="D27" s="131" t="n">
        <f aca="false">C26-C27</f>
        <v>2</v>
      </c>
      <c r="E27" s="134" t="n">
        <v>10082</v>
      </c>
      <c r="F27" s="132" t="n">
        <f aca="false">E26-E27</f>
        <v>2</v>
      </c>
      <c r="G27" s="133"/>
      <c r="H27" s="129" t="n">
        <v>3.04</v>
      </c>
      <c r="I27" s="134" t="n">
        <v>11030</v>
      </c>
      <c r="J27" s="131" t="n">
        <f aca="false">I26-I27</f>
        <v>4</v>
      </c>
      <c r="K27" s="134" t="n">
        <v>11031</v>
      </c>
      <c r="L27" s="132" t="n">
        <f aca="false">K26-K27</f>
        <v>4</v>
      </c>
      <c r="M27" s="133"/>
      <c r="N27" s="129" t="n">
        <v>3.02</v>
      </c>
      <c r="O27" s="134" t="n">
        <v>10545</v>
      </c>
      <c r="P27" s="131" t="n">
        <f aca="false">O26-O27</f>
        <v>4</v>
      </c>
      <c r="Q27" s="134" t="n">
        <v>10546</v>
      </c>
      <c r="R27" s="132" t="n">
        <f aca="false">Q26-Q27</f>
        <v>4</v>
      </c>
      <c r="S27" s="133"/>
      <c r="T27" s="129" t="n">
        <v>2.955</v>
      </c>
      <c r="U27" s="134" t="n">
        <v>10075</v>
      </c>
      <c r="V27" s="131" t="n">
        <f aca="false">U26-U27</f>
        <v>1</v>
      </c>
      <c r="W27" s="134" t="n">
        <v>10076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94</v>
      </c>
      <c r="C28" s="134" t="n">
        <v>10079</v>
      </c>
      <c r="D28" s="131" t="n">
        <f aca="false">C27-C28</f>
        <v>2</v>
      </c>
      <c r="E28" s="134" t="n">
        <v>10080</v>
      </c>
      <c r="F28" s="132" t="n">
        <f aca="false">E27-E28</f>
        <v>2</v>
      </c>
      <c r="G28" s="133"/>
      <c r="H28" s="129" t="n">
        <v>3.045</v>
      </c>
      <c r="I28" s="134" t="n">
        <v>11026</v>
      </c>
      <c r="J28" s="131" t="n">
        <f aca="false">I27-I28</f>
        <v>4</v>
      </c>
      <c r="K28" s="134" t="n">
        <v>11027</v>
      </c>
      <c r="L28" s="132" t="n">
        <f aca="false">K27-K28</f>
        <v>4</v>
      </c>
      <c r="M28" s="133"/>
      <c r="N28" s="129" t="n">
        <v>3.025</v>
      </c>
      <c r="O28" s="134" t="n">
        <v>10541</v>
      </c>
      <c r="P28" s="131" t="n">
        <f aca="false">O27-O28</f>
        <v>4</v>
      </c>
      <c r="Q28" s="134" t="n">
        <v>10542</v>
      </c>
      <c r="R28" s="132" t="n">
        <f aca="false">Q27-Q28</f>
        <v>4</v>
      </c>
      <c r="S28" s="133"/>
      <c r="T28" s="129" t="n">
        <v>2.96</v>
      </c>
      <c r="U28" s="134" t="n">
        <v>10074</v>
      </c>
      <c r="V28" s="131" t="n">
        <f aca="false">U27-U28</f>
        <v>1</v>
      </c>
      <c r="W28" s="134" t="n">
        <v>10075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45</v>
      </c>
      <c r="C29" s="134" t="n">
        <v>10077</v>
      </c>
      <c r="D29" s="131" t="n">
        <f aca="false">C28-C29</f>
        <v>2</v>
      </c>
      <c r="E29" s="134" t="n">
        <v>10077</v>
      </c>
      <c r="F29" s="132" t="n">
        <f aca="false">E28-E29</f>
        <v>3</v>
      </c>
      <c r="G29" s="135"/>
      <c r="H29" s="129" t="n">
        <v>3.05</v>
      </c>
      <c r="I29" s="134" t="n">
        <v>11021</v>
      </c>
      <c r="J29" s="131" t="n">
        <f aca="false">I28-I29</f>
        <v>5</v>
      </c>
      <c r="K29" s="134" t="n">
        <v>11022</v>
      </c>
      <c r="L29" s="132" t="n">
        <f aca="false">K28-K29</f>
        <v>5</v>
      </c>
      <c r="M29" s="135"/>
      <c r="N29" s="129" t="n">
        <v>3.03</v>
      </c>
      <c r="O29" s="134" t="n">
        <v>10536</v>
      </c>
      <c r="P29" s="131" t="n">
        <f aca="false">O28-O29</f>
        <v>5</v>
      </c>
      <c r="Q29" s="134" t="n">
        <v>10537</v>
      </c>
      <c r="R29" s="132" t="n">
        <f aca="false">Q28-Q29</f>
        <v>5</v>
      </c>
      <c r="S29" s="135"/>
      <c r="T29" s="129" t="n">
        <v>2.965</v>
      </c>
      <c r="U29" s="134" t="n">
        <v>10073</v>
      </c>
      <c r="V29" s="131" t="n">
        <f aca="false">U28-U29</f>
        <v>1</v>
      </c>
      <c r="W29" s="134" t="n">
        <v>10074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93</v>
      </c>
      <c r="B30" s="137" t="n">
        <v>2.95</v>
      </c>
      <c r="C30" s="138" t="n">
        <v>10074</v>
      </c>
      <c r="D30" s="139" t="n">
        <f aca="false">C29-C30</f>
        <v>3</v>
      </c>
      <c r="E30" s="138" t="n">
        <v>10075</v>
      </c>
      <c r="F30" s="140" t="n">
        <f aca="false">E29-E30</f>
        <v>2</v>
      </c>
      <c r="G30" s="136" t="s">
        <v>193</v>
      </c>
      <c r="H30" s="137" t="n">
        <v>3.055</v>
      </c>
      <c r="I30" s="138" t="n">
        <v>11017</v>
      </c>
      <c r="J30" s="139" t="n">
        <f aca="false">I29-I30</f>
        <v>4</v>
      </c>
      <c r="K30" s="138" t="n">
        <v>11018</v>
      </c>
      <c r="L30" s="140" t="n">
        <f aca="false">K29-K30</f>
        <v>4</v>
      </c>
      <c r="M30" s="136" t="s">
        <v>193</v>
      </c>
      <c r="N30" s="137" t="n">
        <v>3.035</v>
      </c>
      <c r="O30" s="138" t="n">
        <v>10532</v>
      </c>
      <c r="P30" s="139" t="n">
        <f aca="false">O29-O30</f>
        <v>4</v>
      </c>
      <c r="Q30" s="138" t="n">
        <v>10533</v>
      </c>
      <c r="R30" s="140" t="n">
        <f aca="false">Q29-Q30</f>
        <v>4</v>
      </c>
      <c r="S30" s="136" t="s">
        <v>193</v>
      </c>
      <c r="T30" s="137" t="n">
        <v>2.97</v>
      </c>
      <c r="U30" s="138" t="n">
        <v>10072</v>
      </c>
      <c r="V30" s="139" t="n">
        <f aca="false">U29-U30</f>
        <v>1</v>
      </c>
      <c r="W30" s="138" t="n">
        <v>10073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55</v>
      </c>
      <c r="C31" s="134" t="n">
        <v>10072</v>
      </c>
      <c r="D31" s="131" t="n">
        <f aca="false">C30-C31</f>
        <v>2</v>
      </c>
      <c r="E31" s="134" t="n">
        <v>10073</v>
      </c>
      <c r="F31" s="132" t="n">
        <f aca="false">E30-E31</f>
        <v>2</v>
      </c>
      <c r="G31" s="128"/>
      <c r="H31" s="129" t="n">
        <v>3.06</v>
      </c>
      <c r="I31" s="134" t="n">
        <v>11013</v>
      </c>
      <c r="J31" s="131" t="n">
        <f aca="false">I30-I31</f>
        <v>4</v>
      </c>
      <c r="K31" s="134" t="n">
        <v>11014</v>
      </c>
      <c r="L31" s="132" t="n">
        <f aca="false">K30-K31</f>
        <v>4</v>
      </c>
      <c r="M31" s="128"/>
      <c r="N31" s="129" t="n">
        <v>3.04</v>
      </c>
      <c r="O31" s="134" t="n">
        <v>10528</v>
      </c>
      <c r="P31" s="131" t="n">
        <f aca="false">O30-O31</f>
        <v>4</v>
      </c>
      <c r="Q31" s="134" t="n">
        <v>10529</v>
      </c>
      <c r="R31" s="132" t="n">
        <f aca="false">Q30-Q31</f>
        <v>4</v>
      </c>
      <c r="S31" s="128"/>
      <c r="T31" s="129" t="n">
        <v>2.975</v>
      </c>
      <c r="U31" s="134" t="n">
        <v>10072</v>
      </c>
      <c r="V31" s="131" t="n">
        <f aca="false">U30-U31</f>
        <v>0</v>
      </c>
      <c r="W31" s="134" t="n">
        <v>10072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6</v>
      </c>
      <c r="C32" s="134" t="n">
        <v>10070</v>
      </c>
      <c r="D32" s="131" t="n">
        <f aca="false">C31-C32</f>
        <v>2</v>
      </c>
      <c r="E32" s="134" t="n">
        <v>10071</v>
      </c>
      <c r="F32" s="132" t="n">
        <f aca="false">E31-E32</f>
        <v>2</v>
      </c>
      <c r="G32" s="133"/>
      <c r="H32" s="129" t="n">
        <v>3.065</v>
      </c>
      <c r="I32" s="134" t="n">
        <v>11009</v>
      </c>
      <c r="J32" s="131" t="n">
        <f aca="false">I31-I32</f>
        <v>4</v>
      </c>
      <c r="K32" s="134" t="n">
        <v>11010</v>
      </c>
      <c r="L32" s="132" t="n">
        <f aca="false">K31-K32</f>
        <v>4</v>
      </c>
      <c r="M32" s="133"/>
      <c r="N32" s="129" t="n">
        <v>3.045</v>
      </c>
      <c r="O32" s="134" t="n">
        <v>10524</v>
      </c>
      <c r="P32" s="131" t="n">
        <f aca="false">O31-O32</f>
        <v>4</v>
      </c>
      <c r="Q32" s="134" t="n">
        <v>10525</v>
      </c>
      <c r="R32" s="132" t="n">
        <f aca="false">Q31-Q32</f>
        <v>4</v>
      </c>
      <c r="S32" s="133"/>
      <c r="T32" s="129" t="n">
        <v>2.98</v>
      </c>
      <c r="U32" s="134" t="n">
        <v>10071</v>
      </c>
      <c r="V32" s="131" t="n">
        <f aca="false">U31-U32</f>
        <v>1</v>
      </c>
      <c r="W32" s="134" t="n">
        <v>10072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2.965</v>
      </c>
      <c r="C33" s="134" t="n">
        <v>10068</v>
      </c>
      <c r="D33" s="131" t="n">
        <f aca="false">C32-C33</f>
        <v>2</v>
      </c>
      <c r="E33" s="134" t="n">
        <v>10068</v>
      </c>
      <c r="F33" s="132" t="n">
        <f aca="false">E32-E33</f>
        <v>3</v>
      </c>
      <c r="G33" s="133"/>
      <c r="H33" s="129" t="n">
        <v>3.07</v>
      </c>
      <c r="I33" s="134" t="n">
        <v>11005</v>
      </c>
      <c r="J33" s="131" t="n">
        <f aca="false">I32-I33</f>
        <v>4</v>
      </c>
      <c r="K33" s="134" t="n">
        <v>11006</v>
      </c>
      <c r="L33" s="132" t="n">
        <f aca="false">K32-K33</f>
        <v>4</v>
      </c>
      <c r="M33" s="133"/>
      <c r="N33" s="129" t="n">
        <v>3.05</v>
      </c>
      <c r="O33" s="134" t="n">
        <v>10520</v>
      </c>
      <c r="P33" s="131" t="n">
        <f aca="false">O32-O33</f>
        <v>4</v>
      </c>
      <c r="Q33" s="134" t="n">
        <v>10520</v>
      </c>
      <c r="R33" s="132" t="n">
        <f aca="false">Q32-Q33</f>
        <v>5</v>
      </c>
      <c r="S33" s="133"/>
      <c r="T33" s="129" t="n">
        <v>2.985</v>
      </c>
      <c r="U33" s="134" t="n">
        <v>10070</v>
      </c>
      <c r="V33" s="131" t="n">
        <f aca="false">U32-U33</f>
        <v>1</v>
      </c>
      <c r="W33" s="134" t="n">
        <v>10071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7</v>
      </c>
      <c r="C34" s="134" t="n">
        <v>10065</v>
      </c>
      <c r="D34" s="131" t="n">
        <f aca="false">C33-C34</f>
        <v>3</v>
      </c>
      <c r="E34" s="134" t="n">
        <v>10066</v>
      </c>
      <c r="F34" s="132" t="n">
        <f aca="false">E33-E34</f>
        <v>2</v>
      </c>
      <c r="G34" s="133"/>
      <c r="H34" s="129" t="n">
        <v>3.075</v>
      </c>
      <c r="I34" s="134" t="n">
        <v>11001</v>
      </c>
      <c r="J34" s="131" t="n">
        <f aca="false">I33-I34</f>
        <v>4</v>
      </c>
      <c r="K34" s="134" t="n">
        <v>11002</v>
      </c>
      <c r="L34" s="132" t="n">
        <f aca="false">K33-K34</f>
        <v>4</v>
      </c>
      <c r="M34" s="133"/>
      <c r="N34" s="129" t="n">
        <v>3.055</v>
      </c>
      <c r="O34" s="134" t="n">
        <v>10515</v>
      </c>
      <c r="P34" s="131" t="n">
        <f aca="false">O33-O34</f>
        <v>5</v>
      </c>
      <c r="Q34" s="134" t="n">
        <v>10516</v>
      </c>
      <c r="R34" s="132" t="n">
        <f aca="false">Q33-Q34</f>
        <v>4</v>
      </c>
      <c r="S34" s="133"/>
      <c r="T34" s="129" t="n">
        <v>2.99</v>
      </c>
      <c r="U34" s="134" t="n">
        <v>10069</v>
      </c>
      <c r="V34" s="131" t="n">
        <f aca="false">U33-U34</f>
        <v>1</v>
      </c>
      <c r="W34" s="134" t="n">
        <v>10070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975</v>
      </c>
      <c r="C35" s="134" t="n">
        <v>10063</v>
      </c>
      <c r="D35" s="131" t="n">
        <f aca="false">C34-C35</f>
        <v>2</v>
      </c>
      <c r="E35" s="134" t="n">
        <v>10064</v>
      </c>
      <c r="F35" s="132" t="n">
        <f aca="false">E34-E35</f>
        <v>2</v>
      </c>
      <c r="G35" s="133"/>
      <c r="H35" s="129" t="n">
        <v>3.08</v>
      </c>
      <c r="I35" s="134" t="n">
        <v>10997</v>
      </c>
      <c r="J35" s="131" t="n">
        <f aca="false">I34-I35</f>
        <v>4</v>
      </c>
      <c r="K35" s="134" t="n">
        <v>10998</v>
      </c>
      <c r="L35" s="132" t="n">
        <f aca="false">K34-K35</f>
        <v>4</v>
      </c>
      <c r="M35" s="133"/>
      <c r="N35" s="129" t="n">
        <v>3.06</v>
      </c>
      <c r="O35" s="134" t="n">
        <v>10511</v>
      </c>
      <c r="P35" s="131" t="n">
        <f aca="false">O34-O35</f>
        <v>4</v>
      </c>
      <c r="Q35" s="134" t="n">
        <v>10512</v>
      </c>
      <c r="R35" s="132" t="n">
        <f aca="false">Q34-Q35</f>
        <v>4</v>
      </c>
      <c r="S35" s="133"/>
      <c r="T35" s="129" t="n">
        <v>2.995</v>
      </c>
      <c r="U35" s="134" t="n">
        <v>10068</v>
      </c>
      <c r="V35" s="131" t="n">
        <f aca="false">U34-U35</f>
        <v>1</v>
      </c>
      <c r="W35" s="134" t="n">
        <v>10069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8</v>
      </c>
      <c r="C36" s="134" t="n">
        <v>10061</v>
      </c>
      <c r="D36" s="131" t="n">
        <f aca="false">C35-C36</f>
        <v>2</v>
      </c>
      <c r="E36" s="134" t="n">
        <v>10062</v>
      </c>
      <c r="F36" s="132" t="n">
        <f aca="false">E35-E36</f>
        <v>2</v>
      </c>
      <c r="G36" s="133"/>
      <c r="H36" s="129" t="n">
        <v>3.085</v>
      </c>
      <c r="I36" s="134" t="n">
        <v>10993</v>
      </c>
      <c r="J36" s="131" t="n">
        <f aca="false">I35-I36</f>
        <v>4</v>
      </c>
      <c r="K36" s="134" t="n">
        <v>10994</v>
      </c>
      <c r="L36" s="132" t="n">
        <f aca="false">K35-K36</f>
        <v>4</v>
      </c>
      <c r="M36" s="133"/>
      <c r="N36" s="129" t="n">
        <v>3.065</v>
      </c>
      <c r="O36" s="134" t="n">
        <v>10507</v>
      </c>
      <c r="P36" s="131" t="n">
        <f aca="false">O35-O36</f>
        <v>4</v>
      </c>
      <c r="Q36" s="134" t="n">
        <v>10508</v>
      </c>
      <c r="R36" s="132" t="n">
        <f aca="false">Q35-Q36</f>
        <v>4</v>
      </c>
      <c r="S36" s="133"/>
      <c r="T36" s="129" t="n">
        <v>3</v>
      </c>
      <c r="U36" s="134" t="n">
        <v>10068</v>
      </c>
      <c r="V36" s="131" t="n">
        <f aca="false">U35-U36</f>
        <v>0</v>
      </c>
      <c r="W36" s="134" t="n">
        <v>10069</v>
      </c>
      <c r="X36" s="132" t="n">
        <f aca="false">W35-W36</f>
        <v>0</v>
      </c>
    </row>
    <row r="37" customFormat="false" ht="11.45" hidden="false" customHeight="true" outlineLevel="0" collapsed="false">
      <c r="A37" s="133"/>
      <c r="B37" s="129" t="n">
        <v>2.985</v>
      </c>
      <c r="C37" s="134" t="n">
        <v>10059</v>
      </c>
      <c r="D37" s="131" t="n">
        <f aca="false">C36-C37</f>
        <v>2</v>
      </c>
      <c r="E37" s="134" t="n">
        <v>10060</v>
      </c>
      <c r="F37" s="132" t="n">
        <f aca="false">E36-E37</f>
        <v>2</v>
      </c>
      <c r="G37" s="133"/>
      <c r="H37" s="129" t="n">
        <v>3.09</v>
      </c>
      <c r="I37" s="134" t="n">
        <v>10988</v>
      </c>
      <c r="J37" s="131" t="n">
        <f aca="false">I36-I37</f>
        <v>5</v>
      </c>
      <c r="K37" s="134" t="n">
        <v>10989</v>
      </c>
      <c r="L37" s="132" t="n">
        <f aca="false">K36-K37</f>
        <v>5</v>
      </c>
      <c r="M37" s="133"/>
      <c r="N37" s="129" t="n">
        <v>3.07</v>
      </c>
      <c r="O37" s="134" t="n">
        <v>10503</v>
      </c>
      <c r="P37" s="131" t="n">
        <f aca="false">O36-O37</f>
        <v>4</v>
      </c>
      <c r="Q37" s="134" t="n">
        <v>10504</v>
      </c>
      <c r="R37" s="132" t="n">
        <f aca="false">Q36-Q37</f>
        <v>4</v>
      </c>
      <c r="S37" s="133"/>
      <c r="T37" s="129" t="n">
        <v>3.005</v>
      </c>
      <c r="U37" s="134" t="n">
        <v>10067</v>
      </c>
      <c r="V37" s="131" t="n">
        <f aca="false">U36-U37</f>
        <v>1</v>
      </c>
      <c r="W37" s="134" t="n">
        <v>10068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9</v>
      </c>
      <c r="C38" s="143" t="n">
        <v>10056</v>
      </c>
      <c r="D38" s="144" t="n">
        <f aca="false">C37-C38</f>
        <v>3</v>
      </c>
      <c r="E38" s="143" t="n">
        <v>10057</v>
      </c>
      <c r="F38" s="145" t="n">
        <f aca="false">E37-E38</f>
        <v>3</v>
      </c>
      <c r="G38" s="141"/>
      <c r="H38" s="142" t="n">
        <v>3.095</v>
      </c>
      <c r="I38" s="143" t="n">
        <v>10984</v>
      </c>
      <c r="J38" s="144" t="n">
        <f aca="false">I37-I38</f>
        <v>4</v>
      </c>
      <c r="K38" s="143" t="n">
        <v>10985</v>
      </c>
      <c r="L38" s="145" t="n">
        <f aca="false">K37-K38</f>
        <v>4</v>
      </c>
      <c r="M38" s="141"/>
      <c r="N38" s="142" t="n">
        <v>3.075</v>
      </c>
      <c r="O38" s="143" t="n">
        <v>10499</v>
      </c>
      <c r="P38" s="144" t="n">
        <f aca="false">O37-O38</f>
        <v>4</v>
      </c>
      <c r="Q38" s="143" t="n">
        <v>10499</v>
      </c>
      <c r="R38" s="145" t="n">
        <f aca="false">Q37-Q38</f>
        <v>5</v>
      </c>
      <c r="S38" s="141"/>
      <c r="T38" s="142" t="n">
        <v>3.01</v>
      </c>
      <c r="U38" s="143" t="n">
        <v>10066</v>
      </c>
      <c r="V38" s="144" t="n">
        <f aca="false">U37-U38</f>
        <v>1</v>
      </c>
      <c r="W38" s="143" t="n">
        <v>10067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AS25" activeCellId="0" sqref="AS2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8</v>
      </c>
    </row>
    <row r="2" s="151" customFormat="true" ht="14.1" hidden="false" customHeight="true" outlineLevel="0" collapsed="false">
      <c r="A2" s="149" t="s">
        <v>199</v>
      </c>
      <c r="B2" s="149"/>
      <c r="C2" s="149"/>
      <c r="D2" s="150"/>
      <c r="E2" s="149" t="s">
        <v>200</v>
      </c>
      <c r="F2" s="149"/>
      <c r="G2" s="149"/>
      <c r="H2" s="149"/>
      <c r="I2" s="149"/>
      <c r="J2" s="149"/>
      <c r="K2" s="149" t="s">
        <v>124</v>
      </c>
      <c r="L2" s="149"/>
      <c r="M2" s="149"/>
      <c r="N2" s="149"/>
      <c r="O2" s="149"/>
      <c r="P2" s="149"/>
      <c r="Q2" s="149" t="s">
        <v>201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2</v>
      </c>
      <c r="B3" s="149" t="s">
        <v>203</v>
      </c>
      <c r="C3" s="149" t="s">
        <v>204</v>
      </c>
      <c r="D3" s="149" t="s">
        <v>205</v>
      </c>
      <c r="E3" s="149" t="s">
        <v>54</v>
      </c>
      <c r="F3" s="149" t="s">
        <v>206</v>
      </c>
      <c r="G3" s="149" t="s">
        <v>56</v>
      </c>
      <c r="H3" s="149" t="s">
        <v>207</v>
      </c>
      <c r="I3" s="149" t="s">
        <v>208</v>
      </c>
      <c r="J3" s="149" t="s">
        <v>209</v>
      </c>
      <c r="K3" s="149" t="s">
        <v>54</v>
      </c>
      <c r="L3" s="149" t="s">
        <v>206</v>
      </c>
      <c r="M3" s="149" t="s">
        <v>56</v>
      </c>
      <c r="N3" s="149" t="s">
        <v>207</v>
      </c>
      <c r="O3" s="149" t="s">
        <v>208</v>
      </c>
      <c r="P3" s="149" t="s">
        <v>209</v>
      </c>
      <c r="Q3" s="149" t="s">
        <v>54</v>
      </c>
      <c r="R3" s="149" t="s">
        <v>206</v>
      </c>
      <c r="S3" s="149" t="s">
        <v>56</v>
      </c>
      <c r="T3" s="149" t="s">
        <v>207</v>
      </c>
      <c r="U3" s="149" t="s">
        <v>208</v>
      </c>
      <c r="V3" s="149" t="s">
        <v>209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210</v>
      </c>
      <c r="F4" s="152" t="n">
        <v>0.5</v>
      </c>
      <c r="G4" s="154" t="n">
        <v>45608</v>
      </c>
      <c r="H4" s="155" t="n">
        <v>3.145</v>
      </c>
      <c r="I4" s="155" t="n">
        <v>3.14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</v>
      </c>
      <c r="D5" s="152"/>
      <c r="E5" s="156" t="s">
        <v>211</v>
      </c>
      <c r="F5" s="152" t="n">
        <v>0.5</v>
      </c>
      <c r="G5" s="154" t="n">
        <v>45608</v>
      </c>
      <c r="H5" s="155" t="n">
        <v>3.145</v>
      </c>
      <c r="I5" s="155" t="n">
        <v>3.14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8</v>
      </c>
      <c r="D6" s="152"/>
      <c r="E6" s="153" t="s">
        <v>212</v>
      </c>
      <c r="F6" s="152" t="n">
        <v>0.5</v>
      </c>
      <c r="G6" s="154" t="n">
        <v>45615</v>
      </c>
      <c r="H6" s="155" t="n">
        <v>3.105</v>
      </c>
      <c r="I6" s="155" t="n">
        <v>3.105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 t="s">
        <v>213</v>
      </c>
      <c r="F7" s="152" t="n">
        <v>0.5</v>
      </c>
      <c r="G7" s="154" t="n">
        <v>45615</v>
      </c>
      <c r="H7" s="155" t="n">
        <v>3.105</v>
      </c>
      <c r="I7" s="155" t="n">
        <v>3.105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5</v>
      </c>
      <c r="D8" s="152"/>
      <c r="E8" s="156" t="s">
        <v>214</v>
      </c>
      <c r="F8" s="152" t="n">
        <v>0.5</v>
      </c>
      <c r="G8" s="154" t="n">
        <v>45622</v>
      </c>
      <c r="H8" s="155" t="n">
        <v>3.035</v>
      </c>
      <c r="I8" s="155" t="n">
        <v>3.03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5</v>
      </c>
      <c r="D9" s="152"/>
      <c r="E9" s="153" t="s">
        <v>215</v>
      </c>
      <c r="F9" s="152" t="n">
        <v>0.5</v>
      </c>
      <c r="G9" s="154" t="n">
        <v>45622</v>
      </c>
      <c r="H9" s="155" t="n">
        <v>3.035</v>
      </c>
      <c r="I9" s="155" t="n">
        <v>3.03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2</v>
      </c>
      <c r="D10" s="152"/>
      <c r="E10" s="153" t="s">
        <v>216</v>
      </c>
      <c r="F10" s="152" t="n">
        <v>0.8</v>
      </c>
      <c r="G10" s="154" t="n">
        <v>45629</v>
      </c>
      <c r="H10" s="155" t="n">
        <v>3.04</v>
      </c>
      <c r="I10" s="155" t="n">
        <v>3.04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2</v>
      </c>
      <c r="D11" s="152"/>
      <c r="E11" s="156" t="s">
        <v>217</v>
      </c>
      <c r="F11" s="152" t="n">
        <v>0.8</v>
      </c>
      <c r="G11" s="154" t="n">
        <v>45629</v>
      </c>
      <c r="H11" s="155" t="n">
        <v>3.04</v>
      </c>
      <c r="I11" s="155" t="n">
        <v>3.04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9</v>
      </c>
      <c r="D12" s="152"/>
      <c r="E12" s="156" t="s">
        <v>218</v>
      </c>
      <c r="F12" s="152" t="n">
        <v>0.8</v>
      </c>
      <c r="G12" s="154" t="n">
        <v>45636</v>
      </c>
      <c r="H12" s="155" t="n">
        <v>3.125</v>
      </c>
      <c r="I12" s="155" t="n">
        <v>3.125</v>
      </c>
      <c r="J12" s="155" t="n">
        <v>0</v>
      </c>
      <c r="K12" s="156" t="s">
        <v>219</v>
      </c>
      <c r="L12" s="152" t="n">
        <v>14.04</v>
      </c>
      <c r="M12" s="154" t="n">
        <v>45636</v>
      </c>
      <c r="N12" s="155" t="n">
        <v>2.895</v>
      </c>
      <c r="O12" s="155" t="n">
        <v>2.895</v>
      </c>
      <c r="P12" s="155" t="n">
        <v>0</v>
      </c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9</v>
      </c>
      <c r="D13" s="152"/>
      <c r="E13" s="153" t="s">
        <v>220</v>
      </c>
      <c r="F13" s="152" t="n">
        <v>0.8</v>
      </c>
      <c r="G13" s="154" t="n">
        <v>45636</v>
      </c>
      <c r="H13" s="155" t="n">
        <v>3.125</v>
      </c>
      <c r="I13" s="155" t="n">
        <v>3.125</v>
      </c>
      <c r="J13" s="155" t="n">
        <v>0</v>
      </c>
      <c r="K13" s="156" t="s">
        <v>221</v>
      </c>
      <c r="L13" s="152" t="n">
        <v>3.64</v>
      </c>
      <c r="M13" s="154" t="n">
        <v>45636</v>
      </c>
      <c r="N13" s="155" t="n">
        <v>3.055</v>
      </c>
      <c r="O13" s="155" t="n">
        <v>3.055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9</v>
      </c>
      <c r="D14" s="152"/>
      <c r="E14" s="153" t="s">
        <v>220</v>
      </c>
      <c r="F14" s="152" t="n">
        <v>0.8</v>
      </c>
      <c r="G14" s="154" t="n">
        <v>45636</v>
      </c>
      <c r="H14" s="155" t="n">
        <v>3.125</v>
      </c>
      <c r="I14" s="155" t="n">
        <v>3.125</v>
      </c>
      <c r="J14" s="155" t="n">
        <v>0</v>
      </c>
      <c r="K14" s="156" t="s">
        <v>219</v>
      </c>
      <c r="L14" s="152" t="n">
        <v>14.04</v>
      </c>
      <c r="M14" s="154" t="n">
        <v>45636</v>
      </c>
      <c r="N14" s="155" t="n">
        <v>2.895</v>
      </c>
      <c r="O14" s="155" t="n">
        <v>2.895</v>
      </c>
      <c r="P14" s="155" t="n">
        <v>0</v>
      </c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9</v>
      </c>
      <c r="D15" s="152"/>
      <c r="E15" s="156" t="s">
        <v>218</v>
      </c>
      <c r="F15" s="152" t="n">
        <v>0.8</v>
      </c>
      <c r="G15" s="154" t="n">
        <v>45636</v>
      </c>
      <c r="H15" s="155" t="n">
        <v>3.125</v>
      </c>
      <c r="I15" s="155" t="n">
        <v>3.125</v>
      </c>
      <c r="J15" s="155" t="n">
        <v>0</v>
      </c>
      <c r="K15" s="156" t="s">
        <v>221</v>
      </c>
      <c r="L15" s="152" t="n">
        <v>3.64</v>
      </c>
      <c r="M15" s="154" t="n">
        <v>45636</v>
      </c>
      <c r="N15" s="155" t="n">
        <v>3.055</v>
      </c>
      <c r="O15" s="155" t="n">
        <v>3.055</v>
      </c>
      <c r="P15" s="155" t="n">
        <v>0</v>
      </c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13</v>
      </c>
      <c r="D16" s="152"/>
      <c r="E16" s="153" t="s">
        <v>222</v>
      </c>
      <c r="F16" s="152" t="n">
        <v>0.8</v>
      </c>
      <c r="G16" s="154" t="n">
        <v>45650</v>
      </c>
      <c r="H16" s="155" t="n">
        <v>3.05</v>
      </c>
      <c r="I16" s="155" t="n">
        <v>3.05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13</v>
      </c>
      <c r="D17" s="152"/>
      <c r="E17" s="156" t="s">
        <v>223</v>
      </c>
      <c r="F17" s="152" t="n">
        <v>0.8</v>
      </c>
      <c r="G17" s="154" t="n">
        <v>45650</v>
      </c>
      <c r="H17" s="155" t="n">
        <v>3.05</v>
      </c>
      <c r="I17" s="155" t="n">
        <v>3.05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21</v>
      </c>
      <c r="D18" s="157" t="s">
        <v>224</v>
      </c>
      <c r="E18" s="153" t="s">
        <v>225</v>
      </c>
      <c r="F18" s="157" t="n">
        <v>0.8</v>
      </c>
      <c r="G18" s="154" t="n">
        <v>45658</v>
      </c>
      <c r="H18" s="155" t="n">
        <v>3.04</v>
      </c>
      <c r="I18" s="155" t="n">
        <v>3.04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1</v>
      </c>
      <c r="D19" s="157" t="s">
        <v>224</v>
      </c>
      <c r="E19" s="156" t="s">
        <v>226</v>
      </c>
      <c r="F19" s="157" t="n">
        <v>0.8</v>
      </c>
      <c r="G19" s="154" t="n">
        <v>45658</v>
      </c>
      <c r="H19" s="155" t="n">
        <v>3.04</v>
      </c>
      <c r="I19" s="155" t="n">
        <v>3.04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2</v>
      </c>
      <c r="D20" s="157"/>
      <c r="E20" s="156" t="s">
        <v>227</v>
      </c>
      <c r="F20" s="157" t="n">
        <v>7.75</v>
      </c>
      <c r="G20" s="154" t="n">
        <v>45659</v>
      </c>
      <c r="H20" s="155" t="n">
        <v>3.062</v>
      </c>
      <c r="I20" s="155" t="n">
        <v>3.062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6</v>
      </c>
      <c r="D21" s="157"/>
      <c r="E21" s="156" t="s">
        <v>228</v>
      </c>
      <c r="F21" s="157" t="n">
        <v>0.8</v>
      </c>
      <c r="G21" s="154" t="n">
        <v>45663</v>
      </c>
      <c r="H21" s="155" t="n">
        <v>3.05</v>
      </c>
      <c r="I21" s="155" t="n">
        <v>3.05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6</v>
      </c>
      <c r="D22" s="157"/>
      <c r="E22" s="153" t="s">
        <v>229</v>
      </c>
      <c r="F22" s="157" t="n">
        <v>0.8</v>
      </c>
      <c r="G22" s="154" t="n">
        <v>45663</v>
      </c>
      <c r="H22" s="155" t="n">
        <v>3.05</v>
      </c>
      <c r="I22" s="155" t="n">
        <v>3.05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9</v>
      </c>
      <c r="D23" s="157"/>
      <c r="E23" s="156" t="s">
        <v>230</v>
      </c>
      <c r="F23" s="157" t="n">
        <v>1.19</v>
      </c>
      <c r="G23" s="154" t="n">
        <v>45666</v>
      </c>
      <c r="H23" s="155" t="n">
        <v>3.062</v>
      </c>
      <c r="I23" s="155" t="n">
        <v>3.062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3</v>
      </c>
      <c r="D24" s="157"/>
      <c r="E24" s="153" t="s">
        <v>231</v>
      </c>
      <c r="F24" s="157" t="n">
        <v>0.8</v>
      </c>
      <c r="G24" s="154" t="n">
        <v>45671</v>
      </c>
      <c r="H24" s="155" t="n">
        <v>3.005</v>
      </c>
      <c r="I24" s="155" t="n">
        <v>3.005</v>
      </c>
      <c r="J24" s="155" t="n">
        <v>0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3</v>
      </c>
      <c r="D25" s="157"/>
      <c r="E25" s="156" t="s">
        <v>232</v>
      </c>
      <c r="F25" s="157" t="n">
        <v>0.8</v>
      </c>
      <c r="G25" s="154" t="n">
        <v>45671</v>
      </c>
      <c r="H25" s="155" t="n">
        <v>3.005</v>
      </c>
      <c r="I25" s="155" t="n">
        <v>3.005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0</v>
      </c>
      <c r="D26" s="157"/>
      <c r="E26" s="156" t="s">
        <v>233</v>
      </c>
      <c r="F26" s="157" t="n">
        <v>0.8</v>
      </c>
      <c r="G26" s="154" t="n">
        <v>45678</v>
      </c>
      <c r="H26" s="155" t="n">
        <v>2.945</v>
      </c>
      <c r="I26" s="155" t="n">
        <v>2.95</v>
      </c>
      <c r="J26" s="155" t="n">
        <v>0.005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0</v>
      </c>
      <c r="D27" s="157"/>
      <c r="E27" s="153" t="s">
        <v>234</v>
      </c>
      <c r="F27" s="157" t="n">
        <v>0.8</v>
      </c>
      <c r="G27" s="154" t="n">
        <v>45678</v>
      </c>
      <c r="H27" s="155" t="n">
        <v>2.945</v>
      </c>
      <c r="I27" s="155" t="n">
        <v>2.95</v>
      </c>
      <c r="J27" s="155" t="n">
        <v>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6</v>
      </c>
      <c r="D28" s="157"/>
      <c r="E28" s="153" t="s">
        <v>235</v>
      </c>
      <c r="F28" s="157" t="n">
        <v>0.8</v>
      </c>
      <c r="G28" s="154" t="n">
        <v>45684</v>
      </c>
      <c r="H28" s="155" t="n">
        <v>3.042</v>
      </c>
      <c r="I28" s="155" t="n">
        <v>3.042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6</v>
      </c>
      <c r="D29" s="157"/>
      <c r="E29" s="156" t="s">
        <v>236</v>
      </c>
      <c r="F29" s="157" t="n">
        <v>0.8</v>
      </c>
      <c r="G29" s="154" t="n">
        <v>45684</v>
      </c>
      <c r="H29" s="155" t="n">
        <v>3.042</v>
      </c>
      <c r="I29" s="155" t="n">
        <v>3.042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4</v>
      </c>
      <c r="D30" s="157"/>
      <c r="E30" s="156" t="s">
        <v>237</v>
      </c>
      <c r="F30" s="157" t="n">
        <v>0.71</v>
      </c>
      <c r="G30" s="154" t="n">
        <v>45692</v>
      </c>
      <c r="H30" s="155" t="n">
        <v>3.062</v>
      </c>
      <c r="I30" s="155" t="n">
        <v>3.062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4</v>
      </c>
      <c r="D31" s="157"/>
      <c r="E31" s="153" t="s">
        <v>238</v>
      </c>
      <c r="F31" s="157" t="n">
        <v>0.71</v>
      </c>
      <c r="G31" s="154" t="n">
        <v>45692</v>
      </c>
      <c r="H31" s="155" t="n">
        <v>3.062</v>
      </c>
      <c r="I31" s="155" t="n">
        <v>3.062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3.062</v>
      </c>
      <c r="I32" s="161" t="n">
        <v>3.062</v>
      </c>
      <c r="J32" s="161" t="n">
        <v>0</v>
      </c>
      <c r="K32" s="159" t="s">
        <v>44</v>
      </c>
      <c r="L32" s="158"/>
      <c r="M32" s="160"/>
      <c r="N32" s="161" t="n">
        <v>3.055</v>
      </c>
      <c r="O32" s="161" t="n">
        <v>3.055</v>
      </c>
      <c r="P32" s="161" t="n">
        <v>0</v>
      </c>
      <c r="Q32" s="159" t="s">
        <v>44</v>
      </c>
      <c r="R32" s="158"/>
      <c r="S32" s="160"/>
      <c r="T32" s="161" t="n">
        <v>3.323</v>
      </c>
      <c r="U32" s="161" t="n">
        <v>3.323</v>
      </c>
      <c r="V32" s="161" t="n">
        <v>0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0</v>
      </c>
      <c r="D33" s="157"/>
      <c r="E33" s="156" t="s">
        <v>239</v>
      </c>
      <c r="F33" s="157" t="n">
        <v>0</v>
      </c>
      <c r="G33" s="154" t="n">
        <v>45699</v>
      </c>
      <c r="H33" s="155" t="n">
        <v>0</v>
      </c>
      <c r="I33" s="155" t="n">
        <v>3.077</v>
      </c>
      <c r="J33" s="155" t="n">
        <v>3.077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20</v>
      </c>
      <c r="D34" s="157" t="s">
        <v>240</v>
      </c>
      <c r="E34" s="156" t="s">
        <v>241</v>
      </c>
      <c r="F34" s="157" t="n">
        <v>4.19</v>
      </c>
      <c r="G34" s="154" t="n">
        <v>45719</v>
      </c>
      <c r="H34" s="155" t="n">
        <v>2.995</v>
      </c>
      <c r="I34" s="155" t="n">
        <v>2.99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6</v>
      </c>
      <c r="D35" s="157" t="s">
        <v>242</v>
      </c>
      <c r="E35" s="156" t="s">
        <v>243</v>
      </c>
      <c r="F35" s="157" t="n">
        <v>0.69</v>
      </c>
      <c r="G35" s="154" t="n">
        <v>45725</v>
      </c>
      <c r="H35" s="155" t="n">
        <v>3.02</v>
      </c>
      <c r="I35" s="155" t="n">
        <v>3.02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7</v>
      </c>
      <c r="D36" s="157"/>
      <c r="E36" s="156"/>
      <c r="F36" s="157"/>
      <c r="G36" s="154"/>
      <c r="H36" s="155"/>
      <c r="I36" s="155"/>
      <c r="J36" s="155"/>
      <c r="K36" s="156" t="s">
        <v>244</v>
      </c>
      <c r="L36" s="157" t="n">
        <v>10.86</v>
      </c>
      <c r="M36" s="154" t="n">
        <v>45726</v>
      </c>
      <c r="N36" s="155" t="n">
        <v>2.945</v>
      </c>
      <c r="O36" s="155" t="n">
        <v>2.945</v>
      </c>
      <c r="P36" s="155" t="n">
        <v>0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27</v>
      </c>
      <c r="D37" s="157"/>
      <c r="E37" s="156"/>
      <c r="F37" s="157"/>
      <c r="G37" s="154"/>
      <c r="H37" s="155"/>
      <c r="I37" s="155"/>
      <c r="J37" s="155"/>
      <c r="K37" s="156" t="s">
        <v>245</v>
      </c>
      <c r="L37" s="157" t="n">
        <v>15.33</v>
      </c>
      <c r="M37" s="154" t="n">
        <v>45726</v>
      </c>
      <c r="N37" s="155" t="n">
        <v>2.91</v>
      </c>
      <c r="O37" s="155" t="n">
        <v>2.91</v>
      </c>
      <c r="P37" s="155" t="n">
        <v>0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2</v>
      </c>
      <c r="D38" s="157"/>
      <c r="E38" s="156" t="s">
        <v>246</v>
      </c>
      <c r="F38" s="157" t="n">
        <v>8.17</v>
      </c>
      <c r="G38" s="154" t="n">
        <v>45749</v>
      </c>
      <c r="H38" s="155" t="n">
        <v>2.94</v>
      </c>
      <c r="I38" s="155" t="n">
        <v>2.94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28</v>
      </c>
      <c r="D39" s="157"/>
      <c r="E39" s="156" t="s">
        <v>247</v>
      </c>
      <c r="F39" s="157" t="n">
        <v>0.86</v>
      </c>
      <c r="G39" s="154" t="n">
        <v>45786</v>
      </c>
      <c r="H39" s="155" t="n">
        <v>2.955</v>
      </c>
      <c r="I39" s="155" t="n">
        <v>2.955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5</v>
      </c>
      <c r="F40" s="158"/>
      <c r="G40" s="160"/>
      <c r="H40" s="161" t="n">
        <v>2.94</v>
      </c>
      <c r="I40" s="161" t="n">
        <v>2.94</v>
      </c>
      <c r="J40" s="161" t="n">
        <v>0</v>
      </c>
      <c r="K40" s="159" t="s">
        <v>45</v>
      </c>
      <c r="L40" s="158"/>
      <c r="M40" s="160"/>
      <c r="N40" s="161" t="n">
        <v>2.945</v>
      </c>
      <c r="O40" s="161" t="n">
        <v>2.945</v>
      </c>
      <c r="P40" s="161" t="n">
        <v>0</v>
      </c>
      <c r="Q40" s="159" t="s">
        <v>45</v>
      </c>
      <c r="R40" s="158"/>
      <c r="S40" s="160"/>
      <c r="T40" s="161" t="n">
        <v>3.282</v>
      </c>
      <c r="U40" s="161" t="n">
        <v>3.282</v>
      </c>
      <c r="V40" s="161" t="n">
        <v>0</v>
      </c>
    </row>
    <row r="41" s="151" customFormat="true" ht="12" hidden="false" customHeight="true" outlineLevel="0" collapsed="false">
      <c r="A41" s="157" t="n">
        <v>0</v>
      </c>
      <c r="B41" s="157" t="n">
        <v>6</v>
      </c>
      <c r="C41" s="157" t="n">
        <v>30</v>
      </c>
      <c r="D41" s="157"/>
      <c r="E41" s="156"/>
      <c r="F41" s="157"/>
      <c r="G41" s="154"/>
      <c r="H41" s="155"/>
      <c r="I41" s="155"/>
      <c r="J41" s="155"/>
      <c r="K41" s="156" t="s">
        <v>248</v>
      </c>
      <c r="L41" s="157" t="n">
        <v>13.06</v>
      </c>
      <c r="M41" s="154" t="n">
        <v>45818</v>
      </c>
      <c r="N41" s="155" t="n">
        <v>2.95</v>
      </c>
      <c r="O41" s="155" t="n">
        <v>2.95</v>
      </c>
      <c r="P41" s="155" t="n">
        <v>0</v>
      </c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30</v>
      </c>
      <c r="D42" s="157"/>
      <c r="E42" s="156"/>
      <c r="F42" s="157"/>
      <c r="G42" s="154"/>
      <c r="H42" s="155"/>
      <c r="I42" s="155"/>
      <c r="J42" s="155"/>
      <c r="K42" s="156" t="s">
        <v>249</v>
      </c>
      <c r="L42" s="157" t="n">
        <v>10.81</v>
      </c>
      <c r="M42" s="154" t="n">
        <v>45818</v>
      </c>
      <c r="N42" s="155" t="n">
        <v>2.95</v>
      </c>
      <c r="O42" s="155" t="n">
        <v>2.95</v>
      </c>
      <c r="P42" s="155" t="n">
        <v>0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1</v>
      </c>
      <c r="D43" s="157"/>
      <c r="E43" s="156" t="s">
        <v>250</v>
      </c>
      <c r="F43" s="157" t="n">
        <v>8.23</v>
      </c>
      <c r="G43" s="154" t="n">
        <v>45840</v>
      </c>
      <c r="H43" s="155" t="n">
        <v>2.855</v>
      </c>
      <c r="I43" s="155" t="n">
        <v>2.86</v>
      </c>
      <c r="J43" s="155" t="n">
        <v>0.005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8</v>
      </c>
      <c r="D44" s="157"/>
      <c r="E44" s="156" t="s">
        <v>251</v>
      </c>
      <c r="F44" s="157" t="n">
        <v>1.23</v>
      </c>
      <c r="G44" s="154" t="n">
        <v>45847</v>
      </c>
      <c r="H44" s="155" t="n">
        <v>2.865</v>
      </c>
      <c r="I44" s="155" t="n">
        <v>2.87</v>
      </c>
      <c r="J44" s="155" t="n">
        <v>0.005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52</v>
      </c>
      <c r="F45" s="158"/>
      <c r="G45" s="160"/>
      <c r="H45" s="161" t="n">
        <v>2.855</v>
      </c>
      <c r="I45" s="161" t="n">
        <v>2.86</v>
      </c>
      <c r="J45" s="161" t="n">
        <v>0.005</v>
      </c>
      <c r="K45" s="159" t="s">
        <v>252</v>
      </c>
      <c r="L45" s="158"/>
      <c r="M45" s="160"/>
      <c r="N45" s="161" t="n">
        <v>2.95</v>
      </c>
      <c r="O45" s="161" t="n">
        <v>2.95</v>
      </c>
      <c r="P45" s="161" t="n">
        <v>0</v>
      </c>
      <c r="Q45" s="159" t="s">
        <v>252</v>
      </c>
      <c r="R45" s="158"/>
      <c r="S45" s="160"/>
      <c r="T45" s="161" t="n">
        <v>3.186</v>
      </c>
      <c r="U45" s="161" t="n">
        <v>3.191</v>
      </c>
      <c r="V45" s="161" t="n">
        <v>0.005</v>
      </c>
    </row>
    <row r="46" s="151" customFormat="true" ht="12" hidden="false" customHeight="true" outlineLevel="0" collapsed="false">
      <c r="A46" s="157" t="n">
        <v>0</v>
      </c>
      <c r="B46" s="157" t="n">
        <v>9</v>
      </c>
      <c r="C46" s="157" t="n">
        <v>23</v>
      </c>
      <c r="D46" s="157"/>
      <c r="E46" s="156" t="s">
        <v>253</v>
      </c>
      <c r="F46" s="157" t="n">
        <v>3.88</v>
      </c>
      <c r="G46" s="154" t="n">
        <v>45903</v>
      </c>
      <c r="H46" s="155" t="n">
        <v>2.855</v>
      </c>
      <c r="I46" s="155" t="n">
        <v>2.86</v>
      </c>
      <c r="J46" s="155" t="n">
        <v>0.005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9</v>
      </c>
      <c r="C47" s="157" t="n">
        <v>29</v>
      </c>
      <c r="D47" s="157"/>
      <c r="E47" s="156" t="s">
        <v>254</v>
      </c>
      <c r="F47" s="157" t="n">
        <v>1.29</v>
      </c>
      <c r="G47" s="154" t="n">
        <v>45909</v>
      </c>
      <c r="H47" s="155" t="n">
        <v>2.847</v>
      </c>
      <c r="I47" s="155" t="n">
        <v>2.852</v>
      </c>
      <c r="J47" s="155" t="n">
        <v>0.005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9</v>
      </c>
      <c r="C48" s="157" t="n">
        <v>30</v>
      </c>
      <c r="D48" s="157"/>
      <c r="E48" s="156"/>
      <c r="F48" s="157"/>
      <c r="G48" s="154"/>
      <c r="H48" s="155"/>
      <c r="I48" s="155"/>
      <c r="J48" s="155"/>
      <c r="K48" s="156" t="s">
        <v>255</v>
      </c>
      <c r="L48" s="157" t="n">
        <v>6.46</v>
      </c>
      <c r="M48" s="154" t="n">
        <v>45910</v>
      </c>
      <c r="N48" s="155" t="n">
        <v>2.845</v>
      </c>
      <c r="O48" s="155" t="n">
        <v>2.855</v>
      </c>
      <c r="P48" s="155" t="n">
        <v>0.01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9</v>
      </c>
      <c r="C49" s="157" t="n">
        <v>30</v>
      </c>
      <c r="D49" s="157"/>
      <c r="E49" s="156"/>
      <c r="F49" s="157"/>
      <c r="G49" s="154"/>
      <c r="H49" s="155"/>
      <c r="I49" s="155"/>
      <c r="J49" s="155"/>
      <c r="K49" s="156" t="s">
        <v>256</v>
      </c>
      <c r="L49" s="157" t="n">
        <v>13.45</v>
      </c>
      <c r="M49" s="154" t="n">
        <v>45910</v>
      </c>
      <c r="N49" s="155" t="n">
        <v>2.85</v>
      </c>
      <c r="O49" s="155" t="n">
        <v>2.86</v>
      </c>
      <c r="P49" s="155" t="n">
        <v>0.01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21</v>
      </c>
      <c r="D50" s="157"/>
      <c r="E50" s="156" t="s">
        <v>257</v>
      </c>
      <c r="F50" s="157" t="n">
        <v>7.99</v>
      </c>
      <c r="G50" s="154" t="n">
        <v>45932</v>
      </c>
      <c r="H50" s="155" t="n">
        <v>2.825</v>
      </c>
      <c r="I50" s="155" t="n">
        <v>2.83</v>
      </c>
      <c r="J50" s="155" t="n">
        <v>0.005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825</v>
      </c>
      <c r="I51" s="161" t="n">
        <v>2.83</v>
      </c>
      <c r="J51" s="161" t="n">
        <v>0.005</v>
      </c>
      <c r="K51" s="159" t="s">
        <v>26</v>
      </c>
      <c r="L51" s="158"/>
      <c r="M51" s="160"/>
      <c r="N51" s="161" t="n">
        <v>2.845</v>
      </c>
      <c r="O51" s="161" t="n">
        <v>2.855</v>
      </c>
      <c r="P51" s="161" t="n">
        <v>0.01</v>
      </c>
      <c r="Q51" s="159" t="s">
        <v>26</v>
      </c>
      <c r="R51" s="158"/>
      <c r="S51" s="160"/>
      <c r="T51" s="161" t="n">
        <v>3.091</v>
      </c>
      <c r="U51" s="161" t="n">
        <v>3.096</v>
      </c>
      <c r="V51" s="161" t="n">
        <v>0.005</v>
      </c>
    </row>
    <row r="52" s="151" customFormat="true" ht="12" hidden="false" customHeight="true" outlineLevel="0" collapsed="false">
      <c r="A52" s="157" t="n">
        <v>1</v>
      </c>
      <c r="B52" s="157" t="n">
        <v>0</v>
      </c>
      <c r="C52" s="157" t="n">
        <v>29</v>
      </c>
      <c r="D52" s="157"/>
      <c r="E52" s="156"/>
      <c r="F52" s="157"/>
      <c r="G52" s="154"/>
      <c r="H52" s="155"/>
      <c r="I52" s="155"/>
      <c r="J52" s="155"/>
      <c r="K52" s="156" t="s">
        <v>258</v>
      </c>
      <c r="L52" s="157" t="n">
        <v>12.01</v>
      </c>
      <c r="M52" s="154" t="n">
        <v>46001</v>
      </c>
      <c r="N52" s="155" t="n">
        <v>2.885</v>
      </c>
      <c r="O52" s="155" t="n">
        <v>2.89</v>
      </c>
      <c r="P52" s="155" t="n">
        <v>0.005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1</v>
      </c>
      <c r="B53" s="157" t="n">
        <v>0</v>
      </c>
      <c r="C53" s="157" t="n">
        <v>29</v>
      </c>
      <c r="D53" s="157"/>
      <c r="E53" s="156"/>
      <c r="F53" s="157"/>
      <c r="G53" s="154"/>
      <c r="H53" s="155"/>
      <c r="I53" s="155"/>
      <c r="J53" s="155"/>
      <c r="K53" s="156" t="s">
        <v>259</v>
      </c>
      <c r="L53" s="157" t="n">
        <v>13.71</v>
      </c>
      <c r="M53" s="154" t="n">
        <v>46001</v>
      </c>
      <c r="N53" s="155" t="n">
        <v>2.885</v>
      </c>
      <c r="O53" s="155" t="n">
        <v>2.89</v>
      </c>
      <c r="P53" s="155" t="n">
        <v>0.005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2</v>
      </c>
      <c r="D54" s="157"/>
      <c r="E54" s="156" t="s">
        <v>260</v>
      </c>
      <c r="F54" s="157" t="n">
        <v>8.4</v>
      </c>
      <c r="G54" s="154" t="n">
        <v>46024</v>
      </c>
      <c r="H54" s="155" t="n">
        <v>2.922</v>
      </c>
      <c r="I54" s="155" t="n">
        <v>2.93</v>
      </c>
      <c r="J54" s="155" t="n">
        <v>0.008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61</v>
      </c>
      <c r="F55" s="158"/>
      <c r="G55" s="160"/>
      <c r="H55" s="161"/>
      <c r="I55" s="161"/>
      <c r="J55" s="161"/>
      <c r="K55" s="159" t="s">
        <v>261</v>
      </c>
      <c r="L55" s="158"/>
      <c r="M55" s="160"/>
      <c r="N55" s="161"/>
      <c r="O55" s="161"/>
      <c r="P55" s="161"/>
      <c r="Q55" s="159" t="s">
        <v>261</v>
      </c>
      <c r="R55" s="158"/>
      <c r="S55" s="160"/>
      <c r="T55" s="161"/>
      <c r="U55" s="161"/>
      <c r="V55" s="161"/>
    </row>
    <row r="56" s="151" customFormat="true" ht="12" hidden="false" customHeight="true" outlineLevel="0" collapsed="false">
      <c r="A56" s="157" t="n">
        <v>1</v>
      </c>
      <c r="B56" s="157" t="n">
        <v>3</v>
      </c>
      <c r="C56" s="157" t="n">
        <v>20</v>
      </c>
      <c r="D56" s="157"/>
      <c r="E56" s="156" t="s">
        <v>262</v>
      </c>
      <c r="F56" s="157" t="n">
        <v>7.97</v>
      </c>
      <c r="G56" s="154" t="n">
        <v>46084</v>
      </c>
      <c r="H56" s="155" t="n">
        <v>2.915</v>
      </c>
      <c r="I56" s="155" t="n">
        <v>2.922</v>
      </c>
      <c r="J56" s="155" t="n">
        <v>0.007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1</v>
      </c>
      <c r="B57" s="157" t="n">
        <v>3</v>
      </c>
      <c r="C57" s="157" t="n">
        <v>27</v>
      </c>
      <c r="D57" s="157"/>
      <c r="E57" s="156"/>
      <c r="F57" s="157"/>
      <c r="G57" s="154"/>
      <c r="H57" s="155"/>
      <c r="I57" s="155"/>
      <c r="J57" s="155"/>
      <c r="K57" s="156" t="s">
        <v>263</v>
      </c>
      <c r="L57" s="157" t="n">
        <v>6.65</v>
      </c>
      <c r="M57" s="154" t="n">
        <v>46091</v>
      </c>
      <c r="N57" s="155" t="n">
        <v>2.912</v>
      </c>
      <c r="O57" s="155" t="n">
        <v>2.917</v>
      </c>
      <c r="P57" s="155" t="n">
        <v>0.005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1</v>
      </c>
      <c r="B58" s="157" t="n">
        <v>3</v>
      </c>
      <c r="C58" s="157" t="n">
        <v>27</v>
      </c>
      <c r="D58" s="157"/>
      <c r="E58" s="156"/>
      <c r="F58" s="157"/>
      <c r="G58" s="154"/>
      <c r="H58" s="155"/>
      <c r="I58" s="155"/>
      <c r="J58" s="155"/>
      <c r="K58" s="156" t="s">
        <v>264</v>
      </c>
      <c r="L58" s="157" t="n">
        <v>15.43</v>
      </c>
      <c r="M58" s="154" t="n">
        <v>46091</v>
      </c>
      <c r="N58" s="155" t="n">
        <v>2.907</v>
      </c>
      <c r="O58" s="155" t="n">
        <v>2.92</v>
      </c>
      <c r="P58" s="155" t="n">
        <v>0.013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3</v>
      </c>
      <c r="C59" s="157" t="n">
        <v>27</v>
      </c>
      <c r="D59" s="157"/>
      <c r="E59" s="156"/>
      <c r="F59" s="157"/>
      <c r="G59" s="154"/>
      <c r="H59" s="155"/>
      <c r="I59" s="155"/>
      <c r="J59" s="155"/>
      <c r="K59" s="156" t="s">
        <v>265</v>
      </c>
      <c r="L59" s="157" t="n">
        <v>9.44</v>
      </c>
      <c r="M59" s="154" t="n">
        <v>46091</v>
      </c>
      <c r="N59" s="155" t="n">
        <v>2.905</v>
      </c>
      <c r="O59" s="155" t="n">
        <v>2.91</v>
      </c>
      <c r="P59" s="155" t="n">
        <v>0.005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2</v>
      </c>
      <c r="D60" s="157"/>
      <c r="E60" s="156" t="s">
        <v>266</v>
      </c>
      <c r="F60" s="157" t="n">
        <v>8.88</v>
      </c>
      <c r="G60" s="154" t="n">
        <v>46114</v>
      </c>
      <c r="H60" s="155" t="n">
        <v>2.96</v>
      </c>
      <c r="I60" s="155" t="n">
        <v>2.967</v>
      </c>
      <c r="J60" s="155" t="n">
        <v>0.007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7</v>
      </c>
      <c r="F61" s="158"/>
      <c r="G61" s="160"/>
      <c r="H61" s="161" t="n">
        <v>2.96</v>
      </c>
      <c r="I61" s="161" t="n">
        <v>2.967</v>
      </c>
      <c r="J61" s="161" t="n">
        <v>0.007</v>
      </c>
      <c r="K61" s="159" t="s">
        <v>267</v>
      </c>
      <c r="L61" s="158"/>
      <c r="M61" s="160"/>
      <c r="N61" s="161" t="n">
        <v>2.905</v>
      </c>
      <c r="O61" s="161" t="n">
        <v>2.91</v>
      </c>
      <c r="P61" s="161" t="n">
        <v>0.005</v>
      </c>
      <c r="Q61" s="159" t="s">
        <v>267</v>
      </c>
      <c r="R61" s="158"/>
      <c r="S61" s="160"/>
      <c r="T61" s="161" t="n">
        <v>3.123</v>
      </c>
      <c r="U61" s="161" t="n">
        <v>3.13</v>
      </c>
      <c r="V61" s="161" t="n">
        <v>0.007</v>
      </c>
    </row>
    <row r="62" s="151" customFormat="true" ht="12" hidden="false" customHeight="true" outlineLevel="0" collapsed="false">
      <c r="A62" s="157" t="n">
        <v>1</v>
      </c>
      <c r="B62" s="157" t="n">
        <v>6</v>
      </c>
      <c r="C62" s="157" t="n">
        <v>30</v>
      </c>
      <c r="D62" s="157"/>
      <c r="E62" s="156"/>
      <c r="F62" s="157"/>
      <c r="G62" s="154"/>
      <c r="H62" s="155"/>
      <c r="I62" s="155"/>
      <c r="J62" s="155"/>
      <c r="K62" s="156" t="s">
        <v>268</v>
      </c>
      <c r="L62" s="157" t="n">
        <v>13.45</v>
      </c>
      <c r="M62" s="154" t="n">
        <v>46183</v>
      </c>
      <c r="N62" s="155" t="n">
        <v>2.915</v>
      </c>
      <c r="O62" s="155" t="n">
        <v>2.93</v>
      </c>
      <c r="P62" s="155" t="n">
        <v>0.015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6</v>
      </c>
      <c r="C63" s="157" t="n">
        <v>30</v>
      </c>
      <c r="D63" s="157"/>
      <c r="E63" s="156"/>
      <c r="F63" s="157"/>
      <c r="G63" s="154"/>
      <c r="H63" s="155"/>
      <c r="I63" s="155"/>
      <c r="J63" s="155"/>
      <c r="K63" s="156" t="s">
        <v>269</v>
      </c>
      <c r="L63" s="157" t="n">
        <v>11.72</v>
      </c>
      <c r="M63" s="154" t="n">
        <v>46183</v>
      </c>
      <c r="N63" s="155" t="n">
        <v>2.93</v>
      </c>
      <c r="O63" s="155" t="n">
        <v>2.945</v>
      </c>
      <c r="P63" s="155" t="n">
        <v>0.015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1</v>
      </c>
      <c r="D64" s="157"/>
      <c r="E64" s="156" t="s">
        <v>270</v>
      </c>
      <c r="F64" s="157" t="n">
        <v>7.8</v>
      </c>
      <c r="G64" s="154" t="n">
        <v>46205</v>
      </c>
      <c r="H64" s="155" t="n">
        <v>2.955</v>
      </c>
      <c r="I64" s="155" t="n">
        <v>2.97</v>
      </c>
      <c r="J64" s="155" t="n">
        <v>0.015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71</v>
      </c>
      <c r="F65" s="158"/>
      <c r="G65" s="160"/>
      <c r="H65" s="161"/>
      <c r="I65" s="161"/>
      <c r="J65" s="161"/>
      <c r="K65" s="159" t="s">
        <v>271</v>
      </c>
      <c r="L65" s="158"/>
      <c r="M65" s="160"/>
      <c r="N65" s="161"/>
      <c r="O65" s="161"/>
      <c r="P65" s="161"/>
      <c r="Q65" s="159" t="s">
        <v>271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9</v>
      </c>
      <c r="C66" s="157" t="n">
        <v>23</v>
      </c>
      <c r="D66" s="157"/>
      <c r="E66" s="156" t="s">
        <v>272</v>
      </c>
      <c r="F66" s="157" t="n">
        <v>8.61</v>
      </c>
      <c r="G66" s="154" t="n">
        <v>46268</v>
      </c>
      <c r="H66" s="155" t="n">
        <v>2.975</v>
      </c>
      <c r="I66" s="155" t="n">
        <v>2.99</v>
      </c>
      <c r="J66" s="155" t="n">
        <v>0.015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9</v>
      </c>
      <c r="C67" s="157" t="n">
        <v>30</v>
      </c>
      <c r="D67" s="157"/>
      <c r="E67" s="156"/>
      <c r="F67" s="157"/>
      <c r="G67" s="154"/>
      <c r="H67" s="155"/>
      <c r="I67" s="155"/>
      <c r="J67" s="155"/>
      <c r="K67" s="156" t="s">
        <v>273</v>
      </c>
      <c r="L67" s="157" t="n">
        <v>12.09</v>
      </c>
      <c r="M67" s="154" t="n">
        <v>46275</v>
      </c>
      <c r="N67" s="155" t="n">
        <v>2.942</v>
      </c>
      <c r="O67" s="155" t="n">
        <v>2.957</v>
      </c>
      <c r="P67" s="155" t="n">
        <v>0.01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9</v>
      </c>
      <c r="C68" s="157" t="n">
        <v>30</v>
      </c>
      <c r="D68" s="157"/>
      <c r="E68" s="156"/>
      <c r="F68" s="157"/>
      <c r="G68" s="154"/>
      <c r="H68" s="155"/>
      <c r="I68" s="155"/>
      <c r="J68" s="155"/>
      <c r="K68" s="156" t="s">
        <v>274</v>
      </c>
      <c r="L68" s="157" t="n">
        <v>2.08</v>
      </c>
      <c r="M68" s="154" t="n">
        <v>46275</v>
      </c>
      <c r="N68" s="155" t="n">
        <v>2.917</v>
      </c>
      <c r="O68" s="155" t="n">
        <v>2.932</v>
      </c>
      <c r="P68" s="155" t="n">
        <v>0.015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1</v>
      </c>
      <c r="D69" s="157"/>
      <c r="E69" s="156" t="s">
        <v>275</v>
      </c>
      <c r="F69" s="157" t="n">
        <v>4.61</v>
      </c>
      <c r="G69" s="154" t="n">
        <v>46297</v>
      </c>
      <c r="H69" s="155" t="n">
        <v>2.925</v>
      </c>
      <c r="I69" s="155" t="n">
        <v>2.942</v>
      </c>
      <c r="J69" s="155" t="n">
        <v>0.017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76</v>
      </c>
      <c r="F70" s="158"/>
      <c r="G70" s="160"/>
      <c r="H70" s="161" t="n">
        <v>2.925</v>
      </c>
      <c r="I70" s="161" t="n">
        <v>2.942</v>
      </c>
      <c r="J70" s="161" t="n">
        <v>0.017</v>
      </c>
      <c r="K70" s="159" t="s">
        <v>276</v>
      </c>
      <c r="L70" s="158"/>
      <c r="M70" s="160"/>
      <c r="N70" s="161" t="n">
        <v>2.917</v>
      </c>
      <c r="O70" s="161" t="n">
        <v>2.932</v>
      </c>
      <c r="P70" s="161" t="n">
        <v>0.015</v>
      </c>
      <c r="Q70" s="159" t="s">
        <v>276</v>
      </c>
      <c r="R70" s="158"/>
      <c r="S70" s="160"/>
      <c r="T70" s="161" t="n">
        <v>3.126</v>
      </c>
      <c r="U70" s="161" t="n">
        <v>3.143</v>
      </c>
      <c r="V70" s="161" t="n">
        <v>0.017</v>
      </c>
    </row>
    <row r="71" s="151" customFormat="true" ht="12" hidden="false" customHeight="true" outlineLevel="0" collapsed="false">
      <c r="A71" s="157" t="n">
        <v>2</v>
      </c>
      <c r="B71" s="157" t="n">
        <v>0</v>
      </c>
      <c r="C71" s="157" t="n">
        <v>29</v>
      </c>
      <c r="D71" s="157"/>
      <c r="E71" s="156"/>
      <c r="F71" s="157"/>
      <c r="G71" s="154"/>
      <c r="H71" s="155"/>
      <c r="I71" s="155"/>
      <c r="J71" s="155"/>
      <c r="K71" s="156" t="s">
        <v>277</v>
      </c>
      <c r="L71" s="157" t="n">
        <v>14.79</v>
      </c>
      <c r="M71" s="154" t="n">
        <v>46366</v>
      </c>
      <c r="N71" s="155" t="n">
        <v>2.925</v>
      </c>
      <c r="O71" s="155" t="n">
        <v>2.94</v>
      </c>
      <c r="P71" s="155" t="n">
        <v>0.015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0</v>
      </c>
      <c r="C72" s="157" t="n">
        <v>29</v>
      </c>
      <c r="D72" s="157"/>
      <c r="E72" s="156"/>
      <c r="F72" s="157"/>
      <c r="G72" s="154"/>
      <c r="H72" s="155"/>
      <c r="I72" s="155"/>
      <c r="J72" s="155"/>
      <c r="K72" s="156" t="s">
        <v>278</v>
      </c>
      <c r="L72" s="157" t="n">
        <v>12.99</v>
      </c>
      <c r="M72" s="154" t="n">
        <v>46366</v>
      </c>
      <c r="N72" s="155" t="n">
        <v>2.952</v>
      </c>
      <c r="O72" s="155" t="n">
        <v>2.967</v>
      </c>
      <c r="P72" s="155" t="n">
        <v>0.015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3</v>
      </c>
      <c r="C73" s="157" t="n">
        <v>20</v>
      </c>
      <c r="D73" s="157" t="s">
        <v>279</v>
      </c>
      <c r="E73" s="156" t="s">
        <v>280</v>
      </c>
      <c r="F73" s="157" t="n">
        <v>8.8</v>
      </c>
      <c r="G73" s="154" t="n">
        <v>46449</v>
      </c>
      <c r="H73" s="155" t="n">
        <v>2.96</v>
      </c>
      <c r="I73" s="155" t="n">
        <v>2.975</v>
      </c>
      <c r="J73" s="155" t="n">
        <v>0.015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3</v>
      </c>
      <c r="C74" s="157" t="n">
        <v>27</v>
      </c>
      <c r="D74" s="157"/>
      <c r="E74" s="156"/>
      <c r="F74" s="157"/>
      <c r="G74" s="154"/>
      <c r="H74" s="155"/>
      <c r="I74" s="155"/>
      <c r="J74" s="155"/>
      <c r="K74" s="156" t="s">
        <v>281</v>
      </c>
      <c r="L74" s="157" t="n">
        <v>5.18</v>
      </c>
      <c r="M74" s="154" t="n">
        <v>46456</v>
      </c>
      <c r="N74" s="155" t="n">
        <v>2.94</v>
      </c>
      <c r="O74" s="155" t="n">
        <v>2.96</v>
      </c>
      <c r="P74" s="155" t="n">
        <v>0.02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3</v>
      </c>
      <c r="C75" s="157" t="n">
        <v>27</v>
      </c>
      <c r="D75" s="157"/>
      <c r="E75" s="156"/>
      <c r="F75" s="157"/>
      <c r="G75" s="154"/>
      <c r="H75" s="155"/>
      <c r="I75" s="155"/>
      <c r="J75" s="155"/>
      <c r="K75" s="156" t="s">
        <v>282</v>
      </c>
      <c r="L75" s="157" t="n">
        <v>17.24</v>
      </c>
      <c r="M75" s="154" t="n">
        <v>46456</v>
      </c>
      <c r="N75" s="155" t="n">
        <v>2.94</v>
      </c>
      <c r="O75" s="155" t="n">
        <v>2.96</v>
      </c>
      <c r="P75" s="155" t="n">
        <v>0.02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83</v>
      </c>
      <c r="F76" s="158"/>
      <c r="G76" s="160"/>
      <c r="H76" s="161" t="n">
        <v>2.96</v>
      </c>
      <c r="I76" s="161" t="n">
        <v>2.975</v>
      </c>
      <c r="J76" s="161" t="n">
        <v>0.015</v>
      </c>
      <c r="K76" s="159" t="s">
        <v>283</v>
      </c>
      <c r="L76" s="158"/>
      <c r="M76" s="160"/>
      <c r="N76" s="161" t="n">
        <v>2.925</v>
      </c>
      <c r="O76" s="161" t="n">
        <v>2.945</v>
      </c>
      <c r="P76" s="161" t="n">
        <v>0.02</v>
      </c>
      <c r="Q76" s="159" t="s">
        <v>283</v>
      </c>
      <c r="R76" s="158"/>
      <c r="S76" s="160"/>
      <c r="T76" s="161" t="n">
        <v>3.092</v>
      </c>
      <c r="U76" s="161" t="n">
        <v>3.117</v>
      </c>
      <c r="V76" s="161" t="n">
        <v>0.025</v>
      </c>
    </row>
    <row r="77" s="151" customFormat="true" ht="12" hidden="false" customHeight="true" outlineLevel="0" collapsed="false">
      <c r="A77" s="157" t="n">
        <v>2</v>
      </c>
      <c r="B77" s="157" t="n">
        <v>6</v>
      </c>
      <c r="C77" s="157" t="n">
        <v>30</v>
      </c>
      <c r="D77" s="157"/>
      <c r="E77" s="156"/>
      <c r="F77" s="157"/>
      <c r="G77" s="154"/>
      <c r="H77" s="155"/>
      <c r="I77" s="155"/>
      <c r="J77" s="155"/>
      <c r="K77" s="156" t="s">
        <v>284</v>
      </c>
      <c r="L77" s="157" t="n">
        <v>12.36</v>
      </c>
      <c r="M77" s="154" t="n">
        <v>46548</v>
      </c>
      <c r="N77" s="155" t="n">
        <v>2.932</v>
      </c>
      <c r="O77" s="155" t="n">
        <v>2.95</v>
      </c>
      <c r="P77" s="155" t="n">
        <v>0.018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6</v>
      </c>
      <c r="C78" s="157" t="n">
        <v>30</v>
      </c>
      <c r="D78" s="157"/>
      <c r="E78" s="156"/>
      <c r="F78" s="157"/>
      <c r="G78" s="154"/>
      <c r="H78" s="155"/>
      <c r="I78" s="155"/>
      <c r="J78" s="155"/>
      <c r="K78" s="156" t="s">
        <v>285</v>
      </c>
      <c r="L78" s="157" t="n">
        <v>14.66</v>
      </c>
      <c r="M78" s="154" t="n">
        <v>46548</v>
      </c>
      <c r="N78" s="155" t="n">
        <v>2.882</v>
      </c>
      <c r="O78" s="155" t="n">
        <v>2.9</v>
      </c>
      <c r="P78" s="155" t="n">
        <v>0.018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9</v>
      </c>
      <c r="C79" s="157" t="n">
        <v>23</v>
      </c>
      <c r="D79" s="157"/>
      <c r="E79" s="156" t="s">
        <v>286</v>
      </c>
      <c r="F79" s="157" t="n">
        <v>2.3</v>
      </c>
      <c r="G79" s="154" t="n">
        <v>46633</v>
      </c>
      <c r="H79" s="155" t="n">
        <v>2.937</v>
      </c>
      <c r="I79" s="155" t="n">
        <v>2.955</v>
      </c>
      <c r="J79" s="155" t="n">
        <v>0.018</v>
      </c>
      <c r="K79" s="156"/>
      <c r="L79" s="157"/>
      <c r="M79" s="154"/>
      <c r="N79" s="155"/>
      <c r="O79" s="155"/>
      <c r="P79" s="155"/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9</v>
      </c>
      <c r="C80" s="157" t="n">
        <v>30</v>
      </c>
      <c r="D80" s="157"/>
      <c r="E80" s="156"/>
      <c r="F80" s="157"/>
      <c r="G80" s="154"/>
      <c r="H80" s="155"/>
      <c r="I80" s="155"/>
      <c r="J80" s="155"/>
      <c r="K80" s="156" t="s">
        <v>287</v>
      </c>
      <c r="L80" s="157" t="n">
        <v>11.02</v>
      </c>
      <c r="M80" s="154" t="n">
        <v>46640</v>
      </c>
      <c r="N80" s="155" t="n">
        <v>2.927</v>
      </c>
      <c r="O80" s="155" t="n">
        <v>2.945</v>
      </c>
      <c r="P80" s="155" t="n">
        <v>0.018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937</v>
      </c>
      <c r="I81" s="161" t="n">
        <v>2.955</v>
      </c>
      <c r="J81" s="161" t="n">
        <v>0.018</v>
      </c>
      <c r="K81" s="159" t="s">
        <v>27</v>
      </c>
      <c r="L81" s="158"/>
      <c r="M81" s="160"/>
      <c r="N81" s="161" t="n">
        <v>2.882</v>
      </c>
      <c r="O81" s="161" t="n">
        <v>2.9</v>
      </c>
      <c r="P81" s="161" t="n">
        <v>0.018</v>
      </c>
      <c r="Q81" s="159" t="s">
        <v>27</v>
      </c>
      <c r="R81" s="158"/>
      <c r="S81" s="160"/>
      <c r="T81" s="161" t="n">
        <v>3.042</v>
      </c>
      <c r="U81" s="161" t="n">
        <v>3.06</v>
      </c>
      <c r="V81" s="161" t="n">
        <v>0.018</v>
      </c>
    </row>
    <row r="82" s="151" customFormat="true" ht="12" hidden="false" customHeight="true" outlineLevel="0" collapsed="false">
      <c r="A82" s="157" t="n">
        <v>3</v>
      </c>
      <c r="B82" s="157" t="n">
        <v>0</v>
      </c>
      <c r="C82" s="157" t="n">
        <v>29</v>
      </c>
      <c r="D82" s="157"/>
      <c r="E82" s="156"/>
      <c r="F82" s="157"/>
      <c r="G82" s="154"/>
      <c r="H82" s="155"/>
      <c r="I82" s="155"/>
      <c r="J82" s="155"/>
      <c r="K82" s="156" t="s">
        <v>288</v>
      </c>
      <c r="L82" s="157" t="n">
        <v>11.9</v>
      </c>
      <c r="M82" s="154" t="n">
        <v>46731</v>
      </c>
      <c r="N82" s="155" t="n">
        <v>2.955</v>
      </c>
      <c r="O82" s="155" t="n">
        <v>2.972</v>
      </c>
      <c r="P82" s="155" t="n">
        <v>0.017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3</v>
      </c>
      <c r="B83" s="157" t="n">
        <v>0</v>
      </c>
      <c r="C83" s="157" t="n">
        <v>29</v>
      </c>
      <c r="D83" s="157"/>
      <c r="E83" s="156"/>
      <c r="F83" s="157"/>
      <c r="G83" s="154"/>
      <c r="H83" s="155"/>
      <c r="I83" s="155"/>
      <c r="J83" s="155"/>
      <c r="K83" s="156" t="s">
        <v>289</v>
      </c>
      <c r="L83" s="157" t="n">
        <v>0.72</v>
      </c>
      <c r="M83" s="154" t="n">
        <v>46731</v>
      </c>
      <c r="N83" s="155" t="n">
        <v>2.855</v>
      </c>
      <c r="O83" s="155" t="n">
        <v>2.872</v>
      </c>
      <c r="P83" s="155" t="n">
        <v>0.017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3</v>
      </c>
      <c r="C84" s="157" t="n">
        <v>28</v>
      </c>
      <c r="D84" s="157"/>
      <c r="E84" s="156"/>
      <c r="F84" s="157"/>
      <c r="G84" s="154"/>
      <c r="H84" s="155"/>
      <c r="I84" s="155"/>
      <c r="J84" s="155"/>
      <c r="K84" s="156" t="s">
        <v>290</v>
      </c>
      <c r="L84" s="157" t="n">
        <v>14.95</v>
      </c>
      <c r="M84" s="154" t="n">
        <v>46822</v>
      </c>
      <c r="N84" s="155" t="n">
        <v>2.942</v>
      </c>
      <c r="O84" s="155" t="n">
        <v>2.96</v>
      </c>
      <c r="P84" s="155" t="n">
        <v>0.018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3</v>
      </c>
      <c r="C85" s="157" t="n">
        <v>28</v>
      </c>
      <c r="D85" s="157"/>
      <c r="E85" s="156"/>
      <c r="F85" s="157"/>
      <c r="G85" s="154"/>
      <c r="H85" s="155"/>
      <c r="I85" s="155"/>
      <c r="J85" s="155"/>
      <c r="K85" s="156" t="s">
        <v>291</v>
      </c>
      <c r="L85" s="157" t="n">
        <v>10.79</v>
      </c>
      <c r="M85" s="154" t="n">
        <v>46822</v>
      </c>
      <c r="N85" s="155" t="n">
        <v>2.985</v>
      </c>
      <c r="O85" s="155" t="n">
        <v>3.002</v>
      </c>
      <c r="P85" s="155" t="n">
        <v>0.017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6</v>
      </c>
      <c r="C86" s="157" t="n">
        <v>30</v>
      </c>
      <c r="D86" s="157" t="s">
        <v>292</v>
      </c>
      <c r="E86" s="156"/>
      <c r="F86" s="157"/>
      <c r="G86" s="154"/>
      <c r="H86" s="155"/>
      <c r="I86" s="155"/>
      <c r="J86" s="155"/>
      <c r="K86" s="156" t="s">
        <v>293</v>
      </c>
      <c r="L86" s="157" t="n">
        <v>11.21</v>
      </c>
      <c r="M86" s="154" t="n">
        <v>46914</v>
      </c>
      <c r="N86" s="155" t="n">
        <v>2.96</v>
      </c>
      <c r="O86" s="155" t="n">
        <v>2.972</v>
      </c>
      <c r="P86" s="155" t="n">
        <v>0.012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9</v>
      </c>
      <c r="C87" s="157" t="n">
        <v>30</v>
      </c>
      <c r="D87" s="157" t="s">
        <v>242</v>
      </c>
      <c r="E87" s="156"/>
      <c r="F87" s="157"/>
      <c r="G87" s="154"/>
      <c r="H87" s="155"/>
      <c r="I87" s="155"/>
      <c r="J87" s="155"/>
      <c r="K87" s="156" t="s">
        <v>294</v>
      </c>
      <c r="L87" s="157" t="n">
        <v>10.4</v>
      </c>
      <c r="M87" s="154" t="n">
        <v>47006</v>
      </c>
      <c r="N87" s="155" t="n">
        <v>2.955</v>
      </c>
      <c r="O87" s="155" t="n">
        <v>2.967</v>
      </c>
      <c r="P87" s="155" t="n">
        <v>0.012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95</v>
      </c>
      <c r="F88" s="158"/>
      <c r="G88" s="160"/>
      <c r="H88" s="161"/>
      <c r="I88" s="161"/>
      <c r="J88" s="161"/>
      <c r="K88" s="159" t="s">
        <v>295</v>
      </c>
      <c r="L88" s="158"/>
      <c r="M88" s="160"/>
      <c r="N88" s="161" t="n">
        <v>2.955</v>
      </c>
      <c r="O88" s="161" t="n">
        <v>2.967</v>
      </c>
      <c r="P88" s="161" t="n">
        <v>0.012</v>
      </c>
      <c r="Q88" s="159" t="s">
        <v>295</v>
      </c>
      <c r="R88" s="158"/>
      <c r="S88" s="160"/>
      <c r="T88" s="161" t="n">
        <v>3.057</v>
      </c>
      <c r="U88" s="161" t="n">
        <v>3.069</v>
      </c>
      <c r="V88" s="161" t="n">
        <v>0.012</v>
      </c>
    </row>
    <row r="89" s="151" customFormat="true" ht="12" hidden="false" customHeight="true" outlineLevel="0" collapsed="false">
      <c r="A89" s="157" t="n">
        <v>4</v>
      </c>
      <c r="B89" s="157" t="n">
        <v>0</v>
      </c>
      <c r="C89" s="157" t="n">
        <v>29</v>
      </c>
      <c r="D89" s="157" t="s">
        <v>242</v>
      </c>
      <c r="E89" s="156"/>
      <c r="F89" s="157"/>
      <c r="G89" s="154"/>
      <c r="H89" s="155"/>
      <c r="I89" s="155"/>
      <c r="J89" s="155"/>
      <c r="K89" s="156" t="s">
        <v>296</v>
      </c>
      <c r="L89" s="157" t="n">
        <v>10.71</v>
      </c>
      <c r="M89" s="154" t="n">
        <v>47097</v>
      </c>
      <c r="N89" s="155" t="n">
        <v>2.99</v>
      </c>
      <c r="O89" s="155" t="n">
        <v>3</v>
      </c>
      <c r="P89" s="155" t="n">
        <v>0.01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3</v>
      </c>
      <c r="C90" s="157" t="n">
        <v>27</v>
      </c>
      <c r="D90" s="157" t="s">
        <v>292</v>
      </c>
      <c r="E90" s="156"/>
      <c r="F90" s="157"/>
      <c r="G90" s="154"/>
      <c r="H90" s="155"/>
      <c r="I90" s="155"/>
      <c r="J90" s="155"/>
      <c r="K90" s="156" t="s">
        <v>297</v>
      </c>
      <c r="L90" s="157" t="n">
        <v>13.95</v>
      </c>
      <c r="M90" s="154" t="n">
        <v>47187</v>
      </c>
      <c r="N90" s="155" t="n">
        <v>2.975</v>
      </c>
      <c r="O90" s="155" t="n">
        <v>2.982</v>
      </c>
      <c r="P90" s="155" t="n">
        <v>0.007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6</v>
      </c>
      <c r="C91" s="157" t="n">
        <v>30</v>
      </c>
      <c r="D91" s="157" t="s">
        <v>242</v>
      </c>
      <c r="E91" s="156"/>
      <c r="F91" s="157"/>
      <c r="G91" s="154"/>
      <c r="H91" s="155"/>
      <c r="I91" s="155"/>
      <c r="J91" s="155"/>
      <c r="K91" s="156" t="s">
        <v>298</v>
      </c>
      <c r="L91" s="157" t="n">
        <v>11.42</v>
      </c>
      <c r="M91" s="154" t="n">
        <v>47279</v>
      </c>
      <c r="N91" s="155" t="n">
        <v>3.005</v>
      </c>
      <c r="O91" s="155" t="n">
        <v>3.017</v>
      </c>
      <c r="P91" s="155" t="n">
        <v>0.012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9</v>
      </c>
      <c r="C92" s="157" t="n">
        <v>30</v>
      </c>
      <c r="D92" s="157"/>
      <c r="E92" s="156"/>
      <c r="F92" s="157"/>
      <c r="G92" s="154"/>
      <c r="H92" s="155"/>
      <c r="I92" s="155"/>
      <c r="J92" s="155"/>
      <c r="K92" s="156" t="s">
        <v>299</v>
      </c>
      <c r="L92" s="157" t="n">
        <v>4.1</v>
      </c>
      <c r="M92" s="154" t="n">
        <v>47371</v>
      </c>
      <c r="N92" s="155" t="n">
        <v>2.937</v>
      </c>
      <c r="O92" s="155" t="n">
        <v>2.95</v>
      </c>
      <c r="P92" s="155" t="n">
        <v>0.013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937</v>
      </c>
      <c r="O93" s="161" t="n">
        <v>2.95</v>
      </c>
      <c r="P93" s="161" t="n">
        <v>0.013</v>
      </c>
      <c r="Q93" s="159" t="s">
        <v>28</v>
      </c>
      <c r="R93" s="158"/>
      <c r="S93" s="160"/>
      <c r="T93" s="161" t="n">
        <v>3.121</v>
      </c>
      <c r="U93" s="161" t="n">
        <v>3.134</v>
      </c>
      <c r="V93" s="161" t="n">
        <v>0.013</v>
      </c>
    </row>
    <row r="94" s="151" customFormat="true" ht="12" hidden="false" customHeight="true" outlineLevel="0" collapsed="false">
      <c r="A94" s="157" t="n">
        <v>5</v>
      </c>
      <c r="B94" s="157" t="n">
        <v>0</v>
      </c>
      <c r="C94" s="157" t="n">
        <v>29</v>
      </c>
      <c r="D94" s="157"/>
      <c r="E94" s="156"/>
      <c r="F94" s="157"/>
      <c r="G94" s="154"/>
      <c r="H94" s="155"/>
      <c r="I94" s="155"/>
      <c r="J94" s="155"/>
      <c r="K94" s="156" t="s">
        <v>300</v>
      </c>
      <c r="L94" s="157" t="n">
        <v>16.88</v>
      </c>
      <c r="M94" s="154" t="n">
        <v>47462</v>
      </c>
      <c r="N94" s="155" t="n">
        <v>3.012</v>
      </c>
      <c r="O94" s="155" t="n">
        <v>3.022</v>
      </c>
      <c r="P94" s="155" t="n">
        <v>0.01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5</v>
      </c>
      <c r="B95" s="157" t="n">
        <v>0</v>
      </c>
      <c r="C95" s="157" t="n">
        <v>29</v>
      </c>
      <c r="D95" s="157"/>
      <c r="E95" s="156"/>
      <c r="F95" s="157"/>
      <c r="G95" s="154"/>
      <c r="H95" s="155"/>
      <c r="I95" s="155"/>
      <c r="J95" s="155"/>
      <c r="K95" s="156" t="s">
        <v>301</v>
      </c>
      <c r="L95" s="157" t="n">
        <v>10.83</v>
      </c>
      <c r="M95" s="154" t="n">
        <v>47462</v>
      </c>
      <c r="N95" s="155" t="n">
        <v>3.017</v>
      </c>
      <c r="O95" s="155" t="n">
        <v>3.027</v>
      </c>
      <c r="P95" s="155" t="n">
        <v>0.01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6</v>
      </c>
      <c r="C96" s="157" t="n">
        <v>30</v>
      </c>
      <c r="D96" s="157"/>
      <c r="E96" s="156"/>
      <c r="F96" s="157"/>
      <c r="G96" s="154"/>
      <c r="H96" s="155"/>
      <c r="I96" s="155"/>
      <c r="J96" s="155"/>
      <c r="K96" s="156" t="s">
        <v>302</v>
      </c>
      <c r="L96" s="157" t="n">
        <v>23.11</v>
      </c>
      <c r="M96" s="154" t="n">
        <v>47644</v>
      </c>
      <c r="N96" s="155" t="n">
        <v>3.042</v>
      </c>
      <c r="O96" s="155" t="n">
        <v>3.052</v>
      </c>
      <c r="P96" s="155" t="n">
        <v>0.01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303</v>
      </c>
      <c r="F97" s="158"/>
      <c r="G97" s="160"/>
      <c r="H97" s="161"/>
      <c r="I97" s="161"/>
      <c r="J97" s="161"/>
      <c r="K97" s="159" t="s">
        <v>303</v>
      </c>
      <c r="L97" s="158"/>
      <c r="M97" s="160"/>
      <c r="N97" s="161" t="n">
        <v>3.042</v>
      </c>
      <c r="O97" s="161" t="n">
        <v>3.052</v>
      </c>
      <c r="P97" s="161" t="n">
        <v>0.01</v>
      </c>
      <c r="Q97" s="159" t="s">
        <v>303</v>
      </c>
      <c r="R97" s="158"/>
      <c r="S97" s="160"/>
      <c r="T97" s="161" t="n">
        <v>3.145</v>
      </c>
      <c r="U97" s="161" t="n">
        <v>3.155</v>
      </c>
      <c r="V97" s="161" t="n">
        <v>0.01</v>
      </c>
    </row>
    <row r="98" s="151" customFormat="true" ht="12" hidden="false" customHeight="true" outlineLevel="0" collapsed="false">
      <c r="A98" s="157" t="n">
        <v>6</v>
      </c>
      <c r="B98" s="157" t="n">
        <v>0</v>
      </c>
      <c r="C98" s="157" t="n">
        <v>29</v>
      </c>
      <c r="D98" s="157"/>
      <c r="E98" s="156"/>
      <c r="F98" s="157"/>
      <c r="G98" s="154"/>
      <c r="H98" s="155"/>
      <c r="I98" s="155"/>
      <c r="J98" s="155"/>
      <c r="K98" s="156" t="s">
        <v>304</v>
      </c>
      <c r="L98" s="157" t="n">
        <v>18.34</v>
      </c>
      <c r="M98" s="154" t="n">
        <v>47827</v>
      </c>
      <c r="N98" s="155" t="n">
        <v>3.062</v>
      </c>
      <c r="O98" s="155" t="n">
        <v>3.072</v>
      </c>
      <c r="P98" s="155" t="n">
        <v>0.01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6</v>
      </c>
      <c r="B99" s="157" t="n">
        <v>0</v>
      </c>
      <c r="C99" s="157" t="n">
        <v>29</v>
      </c>
      <c r="D99" s="157"/>
      <c r="E99" s="156"/>
      <c r="F99" s="157"/>
      <c r="G99" s="154"/>
      <c r="H99" s="155"/>
      <c r="I99" s="155"/>
      <c r="J99" s="155"/>
      <c r="K99" s="156" t="s">
        <v>305</v>
      </c>
      <c r="L99" s="157" t="n">
        <v>10.97</v>
      </c>
      <c r="M99" s="154" t="n">
        <v>47827</v>
      </c>
      <c r="N99" s="155" t="n">
        <v>3.062</v>
      </c>
      <c r="O99" s="155" t="n">
        <v>3.072</v>
      </c>
      <c r="P99" s="155" t="n">
        <v>0.01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6</v>
      </c>
      <c r="C100" s="157" t="n">
        <v>30</v>
      </c>
      <c r="D100" s="157"/>
      <c r="E100" s="156"/>
      <c r="F100" s="157"/>
      <c r="G100" s="154"/>
      <c r="H100" s="155"/>
      <c r="I100" s="155"/>
      <c r="J100" s="155"/>
      <c r="K100" s="156" t="s">
        <v>306</v>
      </c>
      <c r="L100" s="157" t="n">
        <v>17.7</v>
      </c>
      <c r="M100" s="154" t="n">
        <v>48009</v>
      </c>
      <c r="N100" s="155" t="n">
        <v>3.065</v>
      </c>
      <c r="O100" s="155" t="n">
        <v>3.07</v>
      </c>
      <c r="P100" s="155" t="n">
        <v>0.005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07</v>
      </c>
      <c r="F101" s="158"/>
      <c r="G101" s="160"/>
      <c r="H101" s="161"/>
      <c r="I101" s="161"/>
      <c r="J101" s="161"/>
      <c r="K101" s="159" t="s">
        <v>307</v>
      </c>
      <c r="L101" s="158"/>
      <c r="M101" s="160"/>
      <c r="N101" s="161" t="n">
        <v>3.065</v>
      </c>
      <c r="O101" s="161" t="n">
        <v>3.07</v>
      </c>
      <c r="P101" s="161" t="n">
        <v>0.005</v>
      </c>
      <c r="Q101" s="159" t="s">
        <v>307</v>
      </c>
      <c r="R101" s="158"/>
      <c r="S101" s="160"/>
      <c r="T101" s="161" t="n">
        <v>3.162</v>
      </c>
      <c r="U101" s="161" t="n">
        <v>3.167</v>
      </c>
      <c r="V101" s="161" t="n">
        <v>0.005</v>
      </c>
    </row>
    <row r="102" s="151" customFormat="true" ht="12" hidden="false" customHeight="true" outlineLevel="0" collapsed="false">
      <c r="A102" s="157" t="n">
        <v>7</v>
      </c>
      <c r="B102" s="157" t="n">
        <v>0</v>
      </c>
      <c r="C102" s="157" t="n">
        <v>29</v>
      </c>
      <c r="D102" s="157"/>
      <c r="E102" s="156"/>
      <c r="F102" s="157"/>
      <c r="G102" s="154"/>
      <c r="H102" s="155"/>
      <c r="I102" s="155"/>
      <c r="J102" s="155"/>
      <c r="K102" s="156" t="s">
        <v>308</v>
      </c>
      <c r="L102" s="157" t="n">
        <v>16.06</v>
      </c>
      <c r="M102" s="154" t="n">
        <v>48192</v>
      </c>
      <c r="N102" s="155" t="n">
        <v>3.065</v>
      </c>
      <c r="O102" s="155" t="n">
        <v>3.067</v>
      </c>
      <c r="P102" s="155" t="n">
        <v>0.002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7</v>
      </c>
      <c r="B103" s="157" t="n">
        <v>0</v>
      </c>
      <c r="C103" s="157" t="n">
        <v>29</v>
      </c>
      <c r="D103" s="157"/>
      <c r="E103" s="156"/>
      <c r="F103" s="157"/>
      <c r="G103" s="154"/>
      <c r="H103" s="155"/>
      <c r="I103" s="155"/>
      <c r="J103" s="155"/>
      <c r="K103" s="156" t="s">
        <v>309</v>
      </c>
      <c r="L103" s="157" t="n">
        <v>18.21</v>
      </c>
      <c r="M103" s="154" t="n">
        <v>48192</v>
      </c>
      <c r="N103" s="155" t="n">
        <v>3.065</v>
      </c>
      <c r="O103" s="155" t="n">
        <v>3.067</v>
      </c>
      <c r="P103" s="155" t="n">
        <v>0.00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6</v>
      </c>
      <c r="C104" s="157" t="n">
        <v>30</v>
      </c>
      <c r="D104" s="157"/>
      <c r="E104" s="156"/>
      <c r="F104" s="157"/>
      <c r="G104" s="154"/>
      <c r="H104" s="155"/>
      <c r="I104" s="155"/>
      <c r="J104" s="155"/>
      <c r="K104" s="156" t="s">
        <v>310</v>
      </c>
      <c r="L104" s="157" t="n">
        <v>14.35</v>
      </c>
      <c r="M104" s="154" t="n">
        <v>48375</v>
      </c>
      <c r="N104" s="155" t="n">
        <v>3.07</v>
      </c>
      <c r="O104" s="155" t="n">
        <v>3.072</v>
      </c>
      <c r="P104" s="155" t="n">
        <v>0.002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311</v>
      </c>
      <c r="F105" s="158"/>
      <c r="G105" s="160"/>
      <c r="H105" s="161"/>
      <c r="I105" s="161"/>
      <c r="J105" s="161"/>
      <c r="K105" s="159" t="s">
        <v>311</v>
      </c>
      <c r="L105" s="158"/>
      <c r="M105" s="160"/>
      <c r="N105" s="161" t="n">
        <v>3.07</v>
      </c>
      <c r="O105" s="161" t="n">
        <v>3.072</v>
      </c>
      <c r="P105" s="161" t="n">
        <v>0.002</v>
      </c>
      <c r="Q105" s="159" t="s">
        <v>311</v>
      </c>
      <c r="R105" s="158"/>
      <c r="S105" s="160"/>
      <c r="T105" s="161" t="n">
        <v>3.155</v>
      </c>
      <c r="U105" s="161" t="n">
        <v>3.157</v>
      </c>
      <c r="V105" s="161" t="n">
        <v>0.002</v>
      </c>
    </row>
    <row r="106" s="151" customFormat="true" ht="12" hidden="false" customHeight="true" outlineLevel="0" collapsed="false">
      <c r="A106" s="157" t="n">
        <v>8</v>
      </c>
      <c r="B106" s="157" t="n">
        <v>0</v>
      </c>
      <c r="C106" s="157" t="n">
        <v>29</v>
      </c>
      <c r="D106" s="157"/>
      <c r="E106" s="156"/>
      <c r="F106" s="157"/>
      <c r="G106" s="154"/>
      <c r="H106" s="155"/>
      <c r="I106" s="155"/>
      <c r="J106" s="155"/>
      <c r="K106" s="156" t="s">
        <v>312</v>
      </c>
      <c r="L106" s="157" t="n">
        <v>14.21</v>
      </c>
      <c r="M106" s="154" t="n">
        <v>48558</v>
      </c>
      <c r="N106" s="155" t="n">
        <v>3.062</v>
      </c>
      <c r="O106" s="155" t="n">
        <v>3.062</v>
      </c>
      <c r="P106" s="155" t="n">
        <v>0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6</v>
      </c>
      <c r="C107" s="157" t="n">
        <v>30</v>
      </c>
      <c r="D107" s="157"/>
      <c r="E107" s="156"/>
      <c r="F107" s="157"/>
      <c r="G107" s="154"/>
      <c r="H107" s="155"/>
      <c r="I107" s="155"/>
      <c r="J107" s="155"/>
      <c r="K107" s="156" t="s">
        <v>313</v>
      </c>
      <c r="L107" s="157" t="n">
        <v>15.57</v>
      </c>
      <c r="M107" s="154" t="n">
        <v>48740</v>
      </c>
      <c r="N107" s="155" t="n">
        <v>3.06</v>
      </c>
      <c r="O107" s="155" t="n">
        <v>3.06</v>
      </c>
      <c r="P107" s="155" t="n">
        <v>0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14</v>
      </c>
      <c r="F108" s="158"/>
      <c r="G108" s="160"/>
      <c r="H108" s="161"/>
      <c r="I108" s="161"/>
      <c r="J108" s="161"/>
      <c r="K108" s="159" t="s">
        <v>314</v>
      </c>
      <c r="L108" s="158"/>
      <c r="M108" s="160"/>
      <c r="N108" s="161" t="n">
        <v>3.06</v>
      </c>
      <c r="O108" s="161" t="n">
        <v>3.06</v>
      </c>
      <c r="P108" s="161" t="n">
        <v>0</v>
      </c>
      <c r="Q108" s="159" t="s">
        <v>314</v>
      </c>
      <c r="R108" s="158"/>
      <c r="S108" s="160"/>
      <c r="T108" s="161" t="n">
        <v>3.121</v>
      </c>
      <c r="U108" s="161" t="n">
        <v>3.121</v>
      </c>
      <c r="V108" s="161" t="n">
        <v>0</v>
      </c>
    </row>
    <row r="109" s="151" customFormat="true" ht="12" hidden="false" customHeight="true" outlineLevel="0" collapsed="false">
      <c r="A109" s="157" t="n">
        <v>9</v>
      </c>
      <c r="B109" s="157" t="n">
        <v>0</v>
      </c>
      <c r="C109" s="157" t="n">
        <v>29</v>
      </c>
      <c r="D109" s="157" t="s">
        <v>292</v>
      </c>
      <c r="E109" s="156"/>
      <c r="F109" s="157"/>
      <c r="G109" s="154"/>
      <c r="H109" s="155"/>
      <c r="I109" s="155"/>
      <c r="J109" s="155"/>
      <c r="K109" s="156" t="s">
        <v>315</v>
      </c>
      <c r="L109" s="157" t="n">
        <v>14.15</v>
      </c>
      <c r="M109" s="154" t="n">
        <v>48923</v>
      </c>
      <c r="N109" s="155" t="n">
        <v>3.057</v>
      </c>
      <c r="O109" s="155" t="n">
        <v>3.055</v>
      </c>
      <c r="P109" s="155" t="n">
        <v>-0.002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9</v>
      </c>
      <c r="B110" s="157" t="n">
        <v>0</v>
      </c>
      <c r="C110" s="157" t="n">
        <v>29</v>
      </c>
      <c r="D110" s="157" t="s">
        <v>292</v>
      </c>
      <c r="E110" s="156"/>
      <c r="F110" s="157"/>
      <c r="G110" s="154"/>
      <c r="H110" s="155"/>
      <c r="I110" s="155"/>
      <c r="J110" s="155"/>
      <c r="K110" s="156" t="s">
        <v>316</v>
      </c>
      <c r="L110" s="157" t="n">
        <v>15.27</v>
      </c>
      <c r="M110" s="154" t="n">
        <v>48923</v>
      </c>
      <c r="N110" s="155" t="n">
        <v>3.067</v>
      </c>
      <c r="O110" s="155" t="n">
        <v>3.065</v>
      </c>
      <c r="P110" s="155" t="n">
        <v>-0.002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6</v>
      </c>
      <c r="C111" s="157" t="n">
        <v>30</v>
      </c>
      <c r="D111" s="157" t="s">
        <v>292</v>
      </c>
      <c r="E111" s="156"/>
      <c r="F111" s="157"/>
      <c r="G111" s="154"/>
      <c r="H111" s="155"/>
      <c r="I111" s="155"/>
      <c r="J111" s="155"/>
      <c r="K111" s="156" t="s">
        <v>317</v>
      </c>
      <c r="L111" s="157" t="n">
        <v>14.27</v>
      </c>
      <c r="M111" s="154" t="n">
        <v>49105</v>
      </c>
      <c r="N111" s="155" t="n">
        <v>3.037</v>
      </c>
      <c r="O111" s="155" t="n">
        <v>3.035</v>
      </c>
      <c r="P111" s="155" t="n">
        <v>-0.002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3.037</v>
      </c>
      <c r="O112" s="161" t="n">
        <v>3.035</v>
      </c>
      <c r="P112" s="161" t="n">
        <v>-0.002</v>
      </c>
      <c r="Q112" s="159" t="s">
        <v>29</v>
      </c>
      <c r="R112" s="158"/>
      <c r="S112" s="160"/>
      <c r="T112" s="161" t="n">
        <v>3.141</v>
      </c>
      <c r="U112" s="161" t="n">
        <v>3.139</v>
      </c>
      <c r="V112" s="161" t="n">
        <v>-0.002</v>
      </c>
    </row>
    <row r="113" s="151" customFormat="true" ht="12" hidden="false" customHeight="true" outlineLevel="0" collapsed="false">
      <c r="A113" s="157" t="n">
        <v>10</v>
      </c>
      <c r="B113" s="157" t="n">
        <v>0</v>
      </c>
      <c r="C113" s="157" t="n">
        <v>29</v>
      </c>
      <c r="D113" s="157" t="s">
        <v>242</v>
      </c>
      <c r="E113" s="156"/>
      <c r="F113" s="157"/>
      <c r="G113" s="154"/>
      <c r="H113" s="155"/>
      <c r="I113" s="155"/>
      <c r="J113" s="155"/>
      <c r="K113" s="156" t="s">
        <v>318</v>
      </c>
      <c r="L113" s="157" t="n">
        <v>0.6</v>
      </c>
      <c r="M113" s="154" t="n">
        <v>49288</v>
      </c>
      <c r="N113" s="155" t="n">
        <v>3.007</v>
      </c>
      <c r="O113" s="155" t="n">
        <v>3.005</v>
      </c>
      <c r="P113" s="155" t="n">
        <v>-0.002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10</v>
      </c>
      <c r="B114" s="157" t="n">
        <v>9</v>
      </c>
      <c r="C114" s="157" t="n">
        <v>30</v>
      </c>
      <c r="D114" s="157"/>
      <c r="E114" s="156"/>
      <c r="F114" s="157"/>
      <c r="G114" s="154"/>
      <c r="H114" s="155"/>
      <c r="I114" s="155"/>
      <c r="J114" s="155"/>
      <c r="K114" s="156" t="s">
        <v>319</v>
      </c>
      <c r="L114" s="157" t="n">
        <v>11.05</v>
      </c>
      <c r="M114" s="154" t="n">
        <v>49562</v>
      </c>
      <c r="N114" s="155" t="n">
        <v>3.047</v>
      </c>
      <c r="O114" s="155" t="n">
        <v>3.042</v>
      </c>
      <c r="P114" s="155" t="n">
        <v>-0.005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11</v>
      </c>
      <c r="B115" s="157" t="n">
        <v>9</v>
      </c>
      <c r="C115" s="157" t="n">
        <v>30</v>
      </c>
      <c r="D115" s="157"/>
      <c r="E115" s="156"/>
      <c r="F115" s="157"/>
      <c r="G115" s="154"/>
      <c r="H115" s="155"/>
      <c r="I115" s="155"/>
      <c r="J115" s="155"/>
      <c r="K115" s="156" t="s">
        <v>320</v>
      </c>
      <c r="L115" s="157" t="n">
        <v>9.4</v>
      </c>
      <c r="M115" s="154" t="n">
        <v>49928</v>
      </c>
      <c r="N115" s="155" t="n">
        <v>3.052</v>
      </c>
      <c r="O115" s="155" t="n">
        <v>3.047</v>
      </c>
      <c r="P115" s="155" t="n">
        <v>-0.00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21</v>
      </c>
      <c r="F116" s="158"/>
      <c r="G116" s="160"/>
      <c r="H116" s="161"/>
      <c r="I116" s="161"/>
      <c r="J116" s="161"/>
      <c r="K116" s="159" t="s">
        <v>321</v>
      </c>
      <c r="L116" s="158"/>
      <c r="M116" s="160"/>
      <c r="N116" s="161" t="n">
        <v>3.052</v>
      </c>
      <c r="O116" s="161" t="n">
        <v>3.047</v>
      </c>
      <c r="P116" s="161" t="n">
        <v>-0.005</v>
      </c>
      <c r="Q116" s="159" t="s">
        <v>321</v>
      </c>
      <c r="R116" s="158"/>
      <c r="S116" s="160"/>
      <c r="T116" s="161" t="n">
        <v>3.143</v>
      </c>
      <c r="U116" s="161" t="n">
        <v>3.138</v>
      </c>
      <c r="V116" s="161" t="n">
        <v>-0.005</v>
      </c>
    </row>
    <row r="117" s="151" customFormat="true" ht="12" hidden="false" customHeight="true" outlineLevel="0" collapsed="false">
      <c r="A117" s="157" t="n">
        <v>12</v>
      </c>
      <c r="B117" s="157" t="n">
        <v>9</v>
      </c>
      <c r="C117" s="157" t="n">
        <v>30</v>
      </c>
      <c r="D117" s="157"/>
      <c r="E117" s="156"/>
      <c r="F117" s="157"/>
      <c r="G117" s="154"/>
      <c r="H117" s="155"/>
      <c r="I117" s="155"/>
      <c r="J117" s="155"/>
      <c r="K117" s="156" t="s">
        <v>322</v>
      </c>
      <c r="L117" s="157" t="n">
        <v>9.21</v>
      </c>
      <c r="M117" s="154" t="n">
        <v>50293</v>
      </c>
      <c r="N117" s="155" t="n">
        <v>3.045</v>
      </c>
      <c r="O117" s="155" t="n">
        <v>3.037</v>
      </c>
      <c r="P117" s="155" t="n">
        <v>-0.008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3</v>
      </c>
      <c r="B118" s="157" t="n">
        <v>9</v>
      </c>
      <c r="C118" s="157" t="n">
        <v>30</v>
      </c>
      <c r="D118" s="157"/>
      <c r="E118" s="156"/>
      <c r="F118" s="157"/>
      <c r="G118" s="154"/>
      <c r="H118" s="155"/>
      <c r="I118" s="155"/>
      <c r="J118" s="155"/>
      <c r="K118" s="156" t="s">
        <v>323</v>
      </c>
      <c r="L118" s="157" t="n">
        <v>7.94</v>
      </c>
      <c r="M118" s="154" t="n">
        <v>50658</v>
      </c>
      <c r="N118" s="155" t="n">
        <v>3.037</v>
      </c>
      <c r="O118" s="155" t="n">
        <v>3.027</v>
      </c>
      <c r="P118" s="155" t="n">
        <v>-0.01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4</v>
      </c>
      <c r="B119" s="157" t="n">
        <v>9</v>
      </c>
      <c r="C119" s="157" t="n">
        <v>30</v>
      </c>
      <c r="D119" s="157" t="s">
        <v>292</v>
      </c>
      <c r="E119" s="156"/>
      <c r="F119" s="157"/>
      <c r="G119" s="154"/>
      <c r="H119" s="155"/>
      <c r="I119" s="155"/>
      <c r="J119" s="155"/>
      <c r="K119" s="156" t="s">
        <v>324</v>
      </c>
      <c r="L119" s="157" t="n">
        <v>11.06</v>
      </c>
      <c r="M119" s="154" t="n">
        <v>51023</v>
      </c>
      <c r="N119" s="155" t="n">
        <v>2.98</v>
      </c>
      <c r="O119" s="155" t="n">
        <v>2.967</v>
      </c>
      <c r="P119" s="155" t="n">
        <v>-0.013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25</v>
      </c>
      <c r="F120" s="158"/>
      <c r="G120" s="160"/>
      <c r="H120" s="161"/>
      <c r="I120" s="161"/>
      <c r="J120" s="161"/>
      <c r="K120" s="159" t="s">
        <v>325</v>
      </c>
      <c r="L120" s="158"/>
      <c r="M120" s="160"/>
      <c r="N120" s="161" t="n">
        <v>2.98</v>
      </c>
      <c r="O120" s="161" t="n">
        <v>2.967</v>
      </c>
      <c r="P120" s="161" t="n">
        <v>-0.013</v>
      </c>
      <c r="Q120" s="159" t="s">
        <v>325</v>
      </c>
      <c r="R120" s="158"/>
      <c r="S120" s="160"/>
      <c r="T120" s="161" t="n">
        <v>3.106</v>
      </c>
      <c r="U120" s="161" t="n">
        <v>3.096</v>
      </c>
      <c r="V120" s="161" t="n">
        <v>-0.01</v>
      </c>
    </row>
    <row r="121" s="151" customFormat="true" ht="12" hidden="false" customHeight="true" outlineLevel="0" collapsed="false">
      <c r="A121" s="157" t="n">
        <v>15</v>
      </c>
      <c r="B121" s="157" t="n">
        <v>9</v>
      </c>
      <c r="C121" s="157" t="n">
        <v>30</v>
      </c>
      <c r="D121" s="157"/>
      <c r="E121" s="156"/>
      <c r="F121" s="157"/>
      <c r="G121" s="154"/>
      <c r="H121" s="155"/>
      <c r="I121" s="155"/>
      <c r="J121" s="155"/>
      <c r="K121" s="156" t="s">
        <v>326</v>
      </c>
      <c r="L121" s="157" t="n">
        <v>11.35</v>
      </c>
      <c r="M121" s="154" t="n">
        <v>51389</v>
      </c>
      <c r="N121" s="155" t="n">
        <v>3.005</v>
      </c>
      <c r="O121" s="155" t="n">
        <v>2.995</v>
      </c>
      <c r="P121" s="155" t="n">
        <v>-0.01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6</v>
      </c>
      <c r="B122" s="157" t="n">
        <v>9</v>
      </c>
      <c r="C122" s="157" t="n">
        <v>30</v>
      </c>
      <c r="D122" s="157" t="s">
        <v>327</v>
      </c>
      <c r="E122" s="156"/>
      <c r="F122" s="157"/>
      <c r="G122" s="154"/>
      <c r="H122" s="155"/>
      <c r="I122" s="155"/>
      <c r="J122" s="155"/>
      <c r="K122" s="156" t="s">
        <v>328</v>
      </c>
      <c r="L122" s="157" t="n">
        <v>8.99</v>
      </c>
      <c r="M122" s="154" t="n">
        <v>51754</v>
      </c>
      <c r="N122" s="155" t="n">
        <v>2.99</v>
      </c>
      <c r="O122" s="155" t="n">
        <v>2.98</v>
      </c>
      <c r="P122" s="155" t="n">
        <v>-0.01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29</v>
      </c>
      <c r="F123" s="158"/>
      <c r="G123" s="160"/>
      <c r="H123" s="161"/>
      <c r="I123" s="161"/>
      <c r="J123" s="161"/>
      <c r="K123" s="159" t="s">
        <v>329</v>
      </c>
      <c r="L123" s="158"/>
      <c r="M123" s="160"/>
      <c r="N123" s="161" t="n">
        <v>2.99</v>
      </c>
      <c r="O123" s="161" t="n">
        <v>2.98</v>
      </c>
      <c r="P123" s="161" t="n">
        <v>-0.01</v>
      </c>
      <c r="Q123" s="159" t="s">
        <v>329</v>
      </c>
      <c r="R123" s="158"/>
      <c r="S123" s="160"/>
      <c r="T123" s="161" t="n">
        <v>3.106</v>
      </c>
      <c r="U123" s="161" t="n">
        <v>3.096</v>
      </c>
      <c r="V123" s="161" t="n">
        <v>-0.01</v>
      </c>
    </row>
    <row r="124" s="151" customFormat="true" ht="12" hidden="false" customHeight="true" outlineLevel="0" collapsed="false">
      <c r="A124" s="157" t="n">
        <v>17</v>
      </c>
      <c r="B124" s="157" t="n">
        <v>9</v>
      </c>
      <c r="C124" s="157" t="n">
        <v>30</v>
      </c>
      <c r="D124" s="157"/>
      <c r="E124" s="156"/>
      <c r="F124" s="157"/>
      <c r="G124" s="154"/>
      <c r="H124" s="155"/>
      <c r="I124" s="155"/>
      <c r="J124" s="155"/>
      <c r="K124" s="156" t="s">
        <v>330</v>
      </c>
      <c r="L124" s="157" t="n">
        <v>10.9</v>
      </c>
      <c r="M124" s="154" t="n">
        <v>52119</v>
      </c>
      <c r="N124" s="155" t="n">
        <v>2.99</v>
      </c>
      <c r="O124" s="155" t="n">
        <v>2.975</v>
      </c>
      <c r="P124" s="155" t="n">
        <v>-0.015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8</v>
      </c>
      <c r="B125" s="157" t="n">
        <v>0</v>
      </c>
      <c r="C125" s="157" t="n">
        <v>29</v>
      </c>
      <c r="D125" s="157"/>
      <c r="E125" s="156"/>
      <c r="F125" s="157"/>
      <c r="G125" s="154"/>
      <c r="H125" s="155"/>
      <c r="I125" s="155"/>
      <c r="J125" s="155"/>
      <c r="K125" s="156" t="s">
        <v>331</v>
      </c>
      <c r="L125" s="157" t="n">
        <v>19.7</v>
      </c>
      <c r="M125" s="154" t="n">
        <v>52210</v>
      </c>
      <c r="N125" s="155" t="n">
        <v>3.002</v>
      </c>
      <c r="O125" s="155" t="n">
        <v>2.992</v>
      </c>
      <c r="P125" s="155" t="n">
        <v>-0.01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9</v>
      </c>
      <c r="C126" s="157" t="n">
        <v>30</v>
      </c>
      <c r="D126" s="157"/>
      <c r="E126" s="156"/>
      <c r="F126" s="157"/>
      <c r="G126" s="154"/>
      <c r="H126" s="155"/>
      <c r="I126" s="155"/>
      <c r="J126" s="155"/>
      <c r="K126" s="156" t="s">
        <v>332</v>
      </c>
      <c r="L126" s="157" t="n">
        <v>7.9</v>
      </c>
      <c r="M126" s="154" t="n">
        <v>52484</v>
      </c>
      <c r="N126" s="155" t="n">
        <v>2.995</v>
      </c>
      <c r="O126" s="155" t="n">
        <v>2.985</v>
      </c>
      <c r="P126" s="155" t="n">
        <v>-0.01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9</v>
      </c>
      <c r="C127" s="157" t="n">
        <v>30</v>
      </c>
      <c r="D127" s="157" t="s">
        <v>292</v>
      </c>
      <c r="E127" s="156"/>
      <c r="F127" s="157"/>
      <c r="G127" s="154"/>
      <c r="H127" s="155"/>
      <c r="I127" s="155"/>
      <c r="J127" s="155"/>
      <c r="K127" s="156" t="s">
        <v>333</v>
      </c>
      <c r="L127" s="157" t="n">
        <v>1.06</v>
      </c>
      <c r="M127" s="154" t="n">
        <v>52850</v>
      </c>
      <c r="N127" s="155" t="n">
        <v>2.985</v>
      </c>
      <c r="O127" s="155" t="n">
        <v>2.975</v>
      </c>
      <c r="P127" s="155" t="n">
        <v>-0.01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34</v>
      </c>
      <c r="F128" s="158"/>
      <c r="G128" s="160"/>
      <c r="H128" s="161"/>
      <c r="I128" s="161"/>
      <c r="J128" s="161"/>
      <c r="K128" s="159" t="s">
        <v>334</v>
      </c>
      <c r="L128" s="158"/>
      <c r="M128" s="160"/>
      <c r="N128" s="161" t="n">
        <v>2.985</v>
      </c>
      <c r="O128" s="161" t="n">
        <v>2.975</v>
      </c>
      <c r="P128" s="161" t="n">
        <v>-0.01</v>
      </c>
      <c r="Q128" s="159" t="s">
        <v>334</v>
      </c>
      <c r="R128" s="158"/>
      <c r="S128" s="160"/>
      <c r="T128" s="161" t="n">
        <v>3.1</v>
      </c>
      <c r="U128" s="161" t="n">
        <v>3.09</v>
      </c>
      <c r="V128" s="161" t="n">
        <v>-0.01</v>
      </c>
    </row>
    <row r="129" s="151" customFormat="true" ht="12" hidden="false" customHeight="true" outlineLevel="0" collapsed="false">
      <c r="A129" s="157" t="n">
        <v>20</v>
      </c>
      <c r="B129" s="157" t="n">
        <v>0</v>
      </c>
      <c r="C129" s="157" t="n">
        <v>29</v>
      </c>
      <c r="D129" s="157" t="s">
        <v>292</v>
      </c>
      <c r="E129" s="156"/>
      <c r="F129" s="157"/>
      <c r="G129" s="154"/>
      <c r="H129" s="155"/>
      <c r="I129" s="155"/>
      <c r="J129" s="155"/>
      <c r="K129" s="156" t="s">
        <v>335</v>
      </c>
      <c r="L129" s="157" t="n">
        <v>14.93</v>
      </c>
      <c r="M129" s="154" t="n">
        <v>52941</v>
      </c>
      <c r="N129" s="155" t="n">
        <v>3.012</v>
      </c>
      <c r="O129" s="155" t="n">
        <v>3.002</v>
      </c>
      <c r="P129" s="155" t="n">
        <v>-0.01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1</v>
      </c>
      <c r="B130" s="157" t="n">
        <v>3</v>
      </c>
      <c r="C130" s="157" t="n">
        <v>27</v>
      </c>
      <c r="D130" s="157" t="s">
        <v>292</v>
      </c>
      <c r="E130" s="156"/>
      <c r="F130" s="157"/>
      <c r="G130" s="154"/>
      <c r="H130" s="155"/>
      <c r="I130" s="155"/>
      <c r="J130" s="155"/>
      <c r="K130" s="156" t="s">
        <v>336</v>
      </c>
      <c r="L130" s="157" t="n">
        <v>14.34</v>
      </c>
      <c r="M130" s="154" t="n">
        <v>53396</v>
      </c>
      <c r="N130" s="155" t="n">
        <v>3.005</v>
      </c>
      <c r="O130" s="155" t="n">
        <v>2.995</v>
      </c>
      <c r="P130" s="155" t="n">
        <v>-0.01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2</v>
      </c>
      <c r="B131" s="157" t="n">
        <v>3</v>
      </c>
      <c r="C131" s="157" t="n">
        <v>27</v>
      </c>
      <c r="D131" s="157" t="s">
        <v>242</v>
      </c>
      <c r="E131" s="156"/>
      <c r="F131" s="157"/>
      <c r="G131" s="154"/>
      <c r="H131" s="155"/>
      <c r="I131" s="155"/>
      <c r="J131" s="155"/>
      <c r="K131" s="156" t="s">
        <v>337</v>
      </c>
      <c r="L131" s="157" t="n">
        <v>21.41</v>
      </c>
      <c r="M131" s="154" t="n">
        <v>53761</v>
      </c>
      <c r="N131" s="155" t="n">
        <v>2.982</v>
      </c>
      <c r="O131" s="155" t="n">
        <v>2.972</v>
      </c>
      <c r="P131" s="155" t="n">
        <v>-0.01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3</v>
      </c>
      <c r="B132" s="157" t="n">
        <v>3</v>
      </c>
      <c r="C132" s="157" t="n">
        <v>28</v>
      </c>
      <c r="D132" s="157"/>
      <c r="E132" s="156"/>
      <c r="F132" s="157"/>
      <c r="G132" s="154"/>
      <c r="H132" s="155"/>
      <c r="I132" s="155"/>
      <c r="J132" s="155"/>
      <c r="K132" s="156" t="s">
        <v>338</v>
      </c>
      <c r="L132" s="157" t="n">
        <v>22.9</v>
      </c>
      <c r="M132" s="154" t="n">
        <v>54127</v>
      </c>
      <c r="N132" s="155" t="n">
        <v>2.967</v>
      </c>
      <c r="O132" s="155" t="n">
        <v>2.957</v>
      </c>
      <c r="P132" s="155" t="n">
        <v>-0.01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4</v>
      </c>
      <c r="B133" s="157" t="n">
        <v>3</v>
      </c>
      <c r="C133" s="157" t="n">
        <v>27</v>
      </c>
      <c r="D133" s="157"/>
      <c r="E133" s="156"/>
      <c r="F133" s="157"/>
      <c r="G133" s="154"/>
      <c r="H133" s="155"/>
      <c r="I133" s="155"/>
      <c r="J133" s="155"/>
      <c r="K133" s="156" t="s">
        <v>339</v>
      </c>
      <c r="L133" s="157" t="n">
        <v>26.68</v>
      </c>
      <c r="M133" s="154" t="n">
        <v>54492</v>
      </c>
      <c r="N133" s="155" t="n">
        <v>2.955</v>
      </c>
      <c r="O133" s="155" t="n">
        <v>2.945</v>
      </c>
      <c r="P133" s="155" t="n">
        <v>-0.01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40</v>
      </c>
      <c r="F134" s="158"/>
      <c r="G134" s="160"/>
      <c r="H134" s="161"/>
      <c r="I134" s="161"/>
      <c r="J134" s="161"/>
      <c r="K134" s="159" t="s">
        <v>340</v>
      </c>
      <c r="L134" s="158"/>
      <c r="M134" s="160"/>
      <c r="N134" s="161" t="n">
        <v>2.955</v>
      </c>
      <c r="O134" s="161" t="n">
        <v>2.945</v>
      </c>
      <c r="P134" s="161" t="n">
        <v>-0.01</v>
      </c>
      <c r="Q134" s="159" t="s">
        <v>340</v>
      </c>
      <c r="R134" s="158"/>
      <c r="S134" s="160"/>
      <c r="T134" s="161" t="n">
        <v>3.134</v>
      </c>
      <c r="U134" s="161" t="n">
        <v>3.124</v>
      </c>
      <c r="V134" s="161" t="n">
        <v>-0.01</v>
      </c>
    </row>
    <row r="135" s="151" customFormat="true" ht="12" hidden="false" customHeight="true" outlineLevel="0" collapsed="false">
      <c r="A135" s="157" t="n">
        <v>25</v>
      </c>
      <c r="B135" s="157" t="n">
        <v>3</v>
      </c>
      <c r="C135" s="157" t="n">
        <v>27</v>
      </c>
      <c r="D135" s="157"/>
      <c r="E135" s="156"/>
      <c r="F135" s="157"/>
      <c r="G135" s="154"/>
      <c r="H135" s="155"/>
      <c r="I135" s="155"/>
      <c r="J135" s="155"/>
      <c r="K135" s="156" t="s">
        <v>341</v>
      </c>
      <c r="L135" s="157" t="n">
        <v>43.19</v>
      </c>
      <c r="M135" s="154" t="n">
        <v>54857</v>
      </c>
      <c r="N135" s="155" t="n">
        <v>2.887</v>
      </c>
      <c r="O135" s="155" t="n">
        <v>2.877</v>
      </c>
      <c r="P135" s="155" t="n">
        <v>-0.01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6</v>
      </c>
      <c r="B136" s="157" t="n">
        <v>3</v>
      </c>
      <c r="C136" s="157" t="n">
        <v>27</v>
      </c>
      <c r="D136" s="157"/>
      <c r="E136" s="156"/>
      <c r="F136" s="157"/>
      <c r="G136" s="154"/>
      <c r="H136" s="155"/>
      <c r="I136" s="155"/>
      <c r="J136" s="155"/>
      <c r="K136" s="156" t="s">
        <v>342</v>
      </c>
      <c r="L136" s="157" t="n">
        <v>50.01</v>
      </c>
      <c r="M136" s="154" t="n">
        <v>55222</v>
      </c>
      <c r="N136" s="155" t="n">
        <v>2.89</v>
      </c>
      <c r="O136" s="155" t="n">
        <v>2.88</v>
      </c>
      <c r="P136" s="155" t="n">
        <v>-0.01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3</v>
      </c>
      <c r="C137" s="157" t="n">
        <v>28</v>
      </c>
      <c r="D137" s="157" t="s">
        <v>242</v>
      </c>
      <c r="E137" s="156"/>
      <c r="F137" s="157"/>
      <c r="G137" s="154"/>
      <c r="H137" s="155"/>
      <c r="I137" s="155"/>
      <c r="J137" s="155"/>
      <c r="K137" s="156" t="s">
        <v>343</v>
      </c>
      <c r="L137" s="157" t="n">
        <v>28.4</v>
      </c>
      <c r="M137" s="154" t="n">
        <v>55588</v>
      </c>
      <c r="N137" s="155" t="n">
        <v>2.917</v>
      </c>
      <c r="O137" s="155" t="n">
        <v>2.91</v>
      </c>
      <c r="P137" s="155" t="n">
        <v>-0.007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9</v>
      </c>
      <c r="C138" s="157" t="n">
        <v>30</v>
      </c>
      <c r="D138" s="157"/>
      <c r="E138" s="156"/>
      <c r="F138" s="157"/>
      <c r="G138" s="154"/>
      <c r="H138" s="155"/>
      <c r="I138" s="155"/>
      <c r="J138" s="155"/>
      <c r="K138" s="156" t="s">
        <v>344</v>
      </c>
      <c r="L138" s="157" t="n">
        <v>16.69</v>
      </c>
      <c r="M138" s="154" t="n">
        <v>55772</v>
      </c>
      <c r="N138" s="155" t="n">
        <v>2.92</v>
      </c>
      <c r="O138" s="155" t="n">
        <v>2.91</v>
      </c>
      <c r="P138" s="155" t="n">
        <v>-0.01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3</v>
      </c>
      <c r="C139" s="157" t="n">
        <v>27</v>
      </c>
      <c r="D139" s="157"/>
      <c r="E139" s="156"/>
      <c r="F139" s="157"/>
      <c r="G139" s="154"/>
      <c r="H139" s="155"/>
      <c r="I139" s="155"/>
      <c r="J139" s="155"/>
      <c r="K139" s="156" t="s">
        <v>345</v>
      </c>
      <c r="L139" s="157" t="n">
        <v>29.21</v>
      </c>
      <c r="M139" s="154" t="n">
        <v>55953</v>
      </c>
      <c r="N139" s="155" t="n">
        <v>2.922</v>
      </c>
      <c r="O139" s="155" t="n">
        <v>2.912</v>
      </c>
      <c r="P139" s="155" t="n">
        <v>-0.01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9</v>
      </c>
      <c r="C140" s="157" t="n">
        <v>30</v>
      </c>
      <c r="D140" s="157"/>
      <c r="E140" s="156"/>
      <c r="F140" s="157"/>
      <c r="G140" s="154"/>
      <c r="H140" s="155"/>
      <c r="I140" s="155"/>
      <c r="J140" s="155"/>
      <c r="K140" s="156" t="s">
        <v>346</v>
      </c>
      <c r="L140" s="157" t="n">
        <v>19.13</v>
      </c>
      <c r="M140" s="154" t="n">
        <v>56137</v>
      </c>
      <c r="N140" s="155" t="n">
        <v>2.917</v>
      </c>
      <c r="O140" s="155" t="n">
        <v>2.907</v>
      </c>
      <c r="P140" s="155" t="n">
        <v>-0.01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3</v>
      </c>
      <c r="C141" s="157" t="n">
        <v>27</v>
      </c>
      <c r="D141" s="157"/>
      <c r="E141" s="156"/>
      <c r="F141" s="157"/>
      <c r="G141" s="154"/>
      <c r="H141" s="155"/>
      <c r="I141" s="155"/>
      <c r="J141" s="155"/>
      <c r="K141" s="156" t="s">
        <v>347</v>
      </c>
      <c r="L141" s="157" t="n">
        <v>30.24</v>
      </c>
      <c r="M141" s="154" t="n">
        <v>56318</v>
      </c>
      <c r="N141" s="155" t="n">
        <v>2.905</v>
      </c>
      <c r="O141" s="155" t="n">
        <v>2.895</v>
      </c>
      <c r="P141" s="155" t="n">
        <v>-0.01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9</v>
      </c>
      <c r="C142" s="157" t="n">
        <v>30</v>
      </c>
      <c r="D142" s="157"/>
      <c r="E142" s="156"/>
      <c r="F142" s="157"/>
      <c r="G142" s="154"/>
      <c r="H142" s="155"/>
      <c r="I142" s="155"/>
      <c r="J142" s="155"/>
      <c r="K142" s="156" t="s">
        <v>348</v>
      </c>
      <c r="L142" s="157" t="n">
        <v>9.29</v>
      </c>
      <c r="M142" s="154" t="n">
        <v>56502</v>
      </c>
      <c r="N142" s="155" t="n">
        <v>2.895</v>
      </c>
      <c r="O142" s="155" t="n">
        <v>2.885</v>
      </c>
      <c r="P142" s="155" t="n">
        <v>-0.01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49</v>
      </c>
      <c r="F143" s="158"/>
      <c r="G143" s="160"/>
      <c r="H143" s="161"/>
      <c r="I143" s="161"/>
      <c r="J143" s="161"/>
      <c r="K143" s="159" t="s">
        <v>349</v>
      </c>
      <c r="L143" s="158"/>
      <c r="M143" s="160"/>
      <c r="N143" s="161" t="n">
        <v>2.895</v>
      </c>
      <c r="O143" s="161" t="n">
        <v>2.885</v>
      </c>
      <c r="P143" s="161" t="n">
        <v>-0.01</v>
      </c>
      <c r="Q143" s="159" t="s">
        <v>349</v>
      </c>
      <c r="R143" s="158"/>
      <c r="S143" s="160"/>
      <c r="T143" s="161" t="n">
        <v>3.072</v>
      </c>
      <c r="U143" s="161" t="n">
        <v>3.06</v>
      </c>
      <c r="V143" s="161" t="n">
        <v>-0.012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50</v>
      </c>
      <c r="F144" s="158"/>
      <c r="G144" s="160"/>
      <c r="H144" s="161"/>
      <c r="I144" s="161"/>
      <c r="J144" s="161"/>
      <c r="K144" s="159" t="s">
        <v>350</v>
      </c>
      <c r="L144" s="158"/>
      <c r="M144" s="160"/>
      <c r="N144" s="161" t="n">
        <v>2.895</v>
      </c>
      <c r="O144" s="161" t="n">
        <v>2.885</v>
      </c>
      <c r="P144" s="161" t="n">
        <v>-0.01</v>
      </c>
      <c r="Q144" s="159" t="s">
        <v>350</v>
      </c>
      <c r="R144" s="158"/>
      <c r="S144" s="160"/>
      <c r="T144" s="161" t="n">
        <v>3.1</v>
      </c>
      <c r="U144" s="161" t="n">
        <v>3.088</v>
      </c>
      <c r="V144" s="161" t="n">
        <v>-0.012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51</v>
      </c>
      <c r="F145" s="158"/>
      <c r="G145" s="160"/>
      <c r="H145" s="161"/>
      <c r="I145" s="161"/>
      <c r="J145" s="161"/>
      <c r="K145" s="159" t="s">
        <v>351</v>
      </c>
      <c r="L145" s="158"/>
      <c r="M145" s="160"/>
      <c r="N145" s="161" t="n">
        <v>2.867</v>
      </c>
      <c r="O145" s="161" t="n">
        <v>2.857</v>
      </c>
      <c r="P145" s="161" t="n">
        <v>-0.01</v>
      </c>
      <c r="Q145" s="159" t="s">
        <v>351</v>
      </c>
      <c r="R145" s="158"/>
      <c r="S145" s="160"/>
      <c r="T145" s="161" t="n">
        <v>3.1</v>
      </c>
      <c r="U145" s="161" t="n">
        <v>3.088</v>
      </c>
      <c r="V145" s="161" t="n">
        <v>-0.012</v>
      </c>
    </row>
    <row r="146" s="151" customFormat="true" ht="12" hidden="false" customHeight="true" outlineLevel="0" collapsed="false">
      <c r="A146" s="157" t="n">
        <v>41</v>
      </c>
      <c r="B146" s="157" t="n">
        <v>9</v>
      </c>
      <c r="C146" s="157" t="n">
        <v>30</v>
      </c>
      <c r="D146" s="157"/>
      <c r="E146" s="156"/>
      <c r="F146" s="157"/>
      <c r="G146" s="154"/>
      <c r="H146" s="155"/>
      <c r="I146" s="155"/>
      <c r="J146" s="155"/>
      <c r="K146" s="156" t="s">
        <v>352</v>
      </c>
      <c r="L146" s="157" t="n">
        <v>2.18</v>
      </c>
      <c r="M146" s="154" t="n">
        <v>60885</v>
      </c>
      <c r="N146" s="155" t="n">
        <v>2.842</v>
      </c>
      <c r="O146" s="155" t="n">
        <v>2.832</v>
      </c>
      <c r="P146" s="155" t="n">
        <v>-0.01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43</v>
      </c>
      <c r="B147" s="157" t="n">
        <v>9</v>
      </c>
      <c r="C147" s="157" t="n">
        <v>30</v>
      </c>
      <c r="D147" s="157"/>
      <c r="E147" s="156"/>
      <c r="F147" s="157"/>
      <c r="G147" s="154"/>
      <c r="H147" s="155"/>
      <c r="I147" s="155"/>
      <c r="J147" s="155"/>
      <c r="K147" s="156" t="s">
        <v>353</v>
      </c>
      <c r="L147" s="157" t="n">
        <v>7.51</v>
      </c>
      <c r="M147" s="154" t="n">
        <v>61616</v>
      </c>
      <c r="N147" s="155" t="n">
        <v>2.84</v>
      </c>
      <c r="O147" s="155" t="n">
        <v>2.83</v>
      </c>
      <c r="P147" s="155" t="n">
        <v>-0.01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54</v>
      </c>
      <c r="F148" s="158"/>
      <c r="G148" s="160"/>
      <c r="H148" s="161"/>
      <c r="I148" s="161"/>
      <c r="J148" s="161"/>
      <c r="K148" s="159" t="s">
        <v>354</v>
      </c>
      <c r="L148" s="158"/>
      <c r="M148" s="160"/>
      <c r="N148" s="161" t="n">
        <v>2.84</v>
      </c>
      <c r="O148" s="161" t="n">
        <v>2.83</v>
      </c>
      <c r="P148" s="161" t="n">
        <v>-0.01</v>
      </c>
      <c r="Q148" s="159" t="s">
        <v>354</v>
      </c>
      <c r="R148" s="158"/>
      <c r="S148" s="160"/>
      <c r="T148" s="161" t="n">
        <v>3.101</v>
      </c>
      <c r="U148" s="161" t="n">
        <v>3.089</v>
      </c>
      <c r="V148" s="161" t="n">
        <v>-0.012</v>
      </c>
    </row>
    <row r="149" s="151" customFormat="true" ht="12" hidden="false" customHeight="true" outlineLevel="0" collapsed="false">
      <c r="A149" s="157" t="n">
        <v>45</v>
      </c>
      <c r="B149" s="157" t="n">
        <v>9</v>
      </c>
      <c r="C149" s="157" t="n">
        <v>30</v>
      </c>
      <c r="D149" s="157"/>
      <c r="E149" s="156"/>
      <c r="F149" s="157"/>
      <c r="G149" s="154"/>
      <c r="H149" s="155"/>
      <c r="I149" s="155"/>
      <c r="J149" s="155"/>
      <c r="K149" s="156" t="s">
        <v>355</v>
      </c>
      <c r="L149" s="157" t="n">
        <v>9.22</v>
      </c>
      <c r="M149" s="154" t="n">
        <v>62346</v>
      </c>
      <c r="N149" s="155" t="n">
        <v>2.815</v>
      </c>
      <c r="O149" s="155" t="n">
        <v>2.805</v>
      </c>
      <c r="P149" s="155" t="n">
        <v>-0.01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7</v>
      </c>
      <c r="B150" s="157" t="n">
        <v>9</v>
      </c>
      <c r="C150" s="157" t="n">
        <v>30</v>
      </c>
      <c r="D150" s="157" t="s">
        <v>292</v>
      </c>
      <c r="E150" s="156"/>
      <c r="F150" s="157"/>
      <c r="G150" s="154"/>
      <c r="H150" s="155"/>
      <c r="I150" s="155"/>
      <c r="J150" s="155"/>
      <c r="K150" s="156" t="s">
        <v>356</v>
      </c>
      <c r="L150" s="157" t="n">
        <v>8.83</v>
      </c>
      <c r="M150" s="154" t="n">
        <v>63077</v>
      </c>
      <c r="N150" s="155" t="n">
        <v>2.812</v>
      </c>
      <c r="O150" s="155" t="n">
        <v>2.802</v>
      </c>
      <c r="P150" s="155" t="n">
        <v>-0.01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9</v>
      </c>
      <c r="B151" s="157" t="n">
        <v>9</v>
      </c>
      <c r="C151" s="157" t="n">
        <v>30</v>
      </c>
      <c r="D151" s="157"/>
      <c r="E151" s="156"/>
      <c r="F151" s="157"/>
      <c r="G151" s="154"/>
      <c r="H151" s="155"/>
      <c r="I151" s="155"/>
      <c r="J151" s="155"/>
      <c r="K151" s="156" t="s">
        <v>357</v>
      </c>
      <c r="L151" s="157" t="n">
        <v>1</v>
      </c>
      <c r="M151" s="154" t="n">
        <v>63807</v>
      </c>
      <c r="N151" s="155" t="n">
        <v>2.812</v>
      </c>
      <c r="O151" s="155" t="n">
        <v>2.802</v>
      </c>
      <c r="P151" s="155" t="n">
        <v>-0.01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58</v>
      </c>
      <c r="F152" s="158"/>
      <c r="G152" s="160"/>
      <c r="H152" s="161"/>
      <c r="I152" s="161"/>
      <c r="J152" s="161"/>
      <c r="K152" s="159" t="s">
        <v>358</v>
      </c>
      <c r="L152" s="158"/>
      <c r="M152" s="160"/>
      <c r="N152" s="161" t="n">
        <v>2.812</v>
      </c>
      <c r="O152" s="161" t="n">
        <v>2.802</v>
      </c>
      <c r="P152" s="161" t="n">
        <v>-0.01</v>
      </c>
      <c r="Q152" s="159" t="s">
        <v>358</v>
      </c>
      <c r="R152" s="158"/>
      <c r="S152" s="160"/>
      <c r="T152" s="161" t="n">
        <v>3.101</v>
      </c>
      <c r="U152" s="161" t="n">
        <v>3.089</v>
      </c>
      <c r="V152" s="161" t="n">
        <v>-0.012</v>
      </c>
    </row>
    <row r="153" s="151" customFormat="true" ht="12" hidden="true" customHeight="true" outlineLevel="0" collapsed="false">
      <c r="A153" s="157"/>
      <c r="B153" s="157"/>
      <c r="C153" s="157"/>
      <c r="D153" s="157"/>
      <c r="E153" s="156"/>
      <c r="F153" s="157"/>
      <c r="G153" s="154"/>
      <c r="H153" s="155"/>
      <c r="I153" s="155"/>
      <c r="J153" s="155"/>
      <c r="K153" s="156"/>
      <c r="L153" s="157"/>
      <c r="M153" s="154"/>
      <c r="N153" s="155"/>
      <c r="O153" s="155"/>
      <c r="P153" s="155"/>
      <c r="Q153" s="156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36:34Z</dcterms:created>
  <dc:creator>KIS-DATA</dc:creator>
  <dc:description/>
  <dc:language>en-US</dc:language>
  <cp:lastModifiedBy>KIS-DATA</cp:lastModifiedBy>
  <dcterms:modified xsi:type="dcterms:W3CDTF">2024-11-11T09:36:36Z</dcterms:modified>
  <cp:revision>0</cp:revision>
  <dc:subject/>
  <dc:title/>
</cp:coreProperties>
</file>